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name="istat" vbProcedure="false">#REF!</definedName>
  </definedNames>
  <calcPr iterateCount="10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t xml:space="preserve">PIANO    INTERVENTI</t>
  </si>
  <si>
    <t xml:space="preserve">Attività Edilizia SUAP - SUEP</t>
  </si>
  <si>
    <t xml:space="preserve">RIEPILOGO  AUTOCALCOLO</t>
  </si>
  <si>
    <t xml:space="preserve">CONTRIBUTO  DI  COSTRUZIONE</t>
  </si>
  <si>
    <t xml:space="preserve">MONETIZZAZIONE  STANDARD - SOSTENIBILITA'</t>
  </si>
  <si>
    <t xml:space="preserve">RICHIEDENTE</t>
  </si>
  <si>
    <t xml:space="preserve">Cognome/Denominazione Ditta</t>
  </si>
  <si>
    <t xml:space="preserve">NUOVA  QUANTIFICAZIONE</t>
  </si>
  <si>
    <t xml:space="preserve">INTEGRAZIONE  PRECEDENTE QUANTIFICAZIONE</t>
  </si>
  <si>
    <t xml:space="preserve">Nome/Legale Rappresentante</t>
  </si>
  <si>
    <t xml:space="preserve">RAVVEDIMENTO  OPEROSO</t>
  </si>
  <si>
    <t xml:space="preserve">DATI  RIFERIMENTO  FASCICOLO  EDILIZIO</t>
  </si>
  <si>
    <t xml:space="preserve">PDC</t>
  </si>
  <si>
    <t xml:space="preserve">SCIA 1</t>
  </si>
  <si>
    <t xml:space="preserve">SCIA 2</t>
  </si>
  <si>
    <t xml:space="preserve">CILA</t>
  </si>
  <si>
    <t xml:space="preserve">ALTRO</t>
  </si>
  <si>
    <t xml:space="preserve">EVENTUALE NUMERO PRATICA</t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'</t>
    </r>
    <r>
      <rPr>
        <sz val="10"/>
        <rFont val="Arial"/>
        <family val="2"/>
      </rPr>
      <t xml:space="preserve">06.03/</t>
    </r>
  </si>
  <si>
    <t xml:space="preserve">anno</t>
  </si>
  <si>
    <t xml:space="preserve">SPECIFICHE  TECNICHE  INTERVENTO  EDILIZIO</t>
  </si>
  <si>
    <t xml:space="preserve">AMBITO</t>
  </si>
  <si>
    <t xml:space="preserve">ARTICOLO P.I.</t>
  </si>
  <si>
    <t xml:space="preserve">TESSUTO</t>
  </si>
  <si>
    <t xml:space="preserve">U.F.</t>
  </si>
  <si>
    <t xml:space="preserve">CITTA'  ESISTENTE</t>
  </si>
  <si>
    <t xml:space="preserve">a prevalente destinazione</t>
  </si>
  <si>
    <t xml:space="preserve">diversa da impianti industriali</t>
  </si>
  <si>
    <t xml:space="preserve">per           impianti industriali</t>
  </si>
  <si>
    <t xml:space="preserve">CITTA'  DELLA</t>
  </si>
  <si>
    <t xml:space="preserve">TRASFORMAZIONE</t>
  </si>
  <si>
    <t xml:space="preserve">CITTA'  STORICA</t>
  </si>
  <si>
    <t xml:space="preserve">TERRITORIO  AGRICOLO</t>
  </si>
  <si>
    <t xml:space="preserve">CITTA'  PUBBLICA</t>
  </si>
  <si>
    <t xml:space="preserve">RIEPILOGO</t>
  </si>
  <si>
    <t xml:space="preserve">- pag. 1 di 3</t>
  </si>
  <si>
    <t xml:space="preserve">RIEPILOGO  IMPORTI  DOVUTI</t>
  </si>
  <si>
    <t xml:space="preserve">AL  NETTO  DELLE  DETRAZIONI  come  da  quantificazioni  allegate  (es. fogli  elettronici, ……….)</t>
  </si>
  <si>
    <t xml:space="preserve">CONTRIBUTO  SUL  COSTO  DI  COSTRUZIONE</t>
  </si>
  <si>
    <t xml:space="preserve">euro</t>
  </si>
  <si>
    <t xml:space="preserve">ONERI  DI  URBANIZZAZIONE  PRIMARIA</t>
  </si>
  <si>
    <t xml:space="preserve">ONERI  DI  URBANIZZAZIONE  SECONDARIA</t>
  </si>
  <si>
    <t xml:space="preserve">MONETIZZAZIONE  STANDARD  P2+VERDE+AREA</t>
  </si>
  <si>
    <t xml:space="preserve">MONETIZZAZIONE  STANDARD  P1</t>
  </si>
  <si>
    <t xml:space="preserve">MONETIZZAZIONE  STANDARD  ALBERI/ARBUSTI</t>
  </si>
  <si>
    <t xml:space="preserve">CONTRIBUTO  SOSTENIBILITA'</t>
  </si>
  <si>
    <t xml:space="preserve">SANZIONE  per  OPERE  IN  SANATORIA</t>
  </si>
  <si>
    <t xml:space="preserve">SANZIONE/INTERESSI  RITARDATO  PAGAMENTO</t>
  </si>
  <si>
    <t xml:space="preserve">IMPORTO  COMPLESSIVAMENTE  DOVUTO</t>
  </si>
  <si>
    <r>
      <rPr>
        <sz val="9"/>
        <rFont val="Arial"/>
        <family val="2"/>
      </rPr>
      <t xml:space="preserve">Si prende atto che il </t>
    </r>
    <r>
      <rPr>
        <b val="true"/>
        <sz val="9"/>
        <rFont val="Arial"/>
        <family val="2"/>
      </rPr>
      <t xml:space="preserve">mancato e/o ritardato pagamento dei contributi dovuti secondo le modalità indicate nelle</t>
    </r>
  </si>
  <si>
    <r>
      <rPr>
        <b val="true"/>
        <sz val="9"/>
        <rFont val="Arial"/>
        <family val="2"/>
      </rPr>
      <t xml:space="preserve">istruzioni, comporta l'applicazione delle sanzioni previste dall'art. 42 del DPR 380/01, </t>
    </r>
    <r>
      <rPr>
        <sz val="9"/>
        <rFont val="Arial"/>
        <family val="2"/>
      </rPr>
      <t xml:space="preserve">da calcolarsi con i</t>
    </r>
  </si>
  <si>
    <t xml:space="preserve">seguenti criteri aggiornati alla D.G.C. 453/09:</t>
  </si>
  <si>
    <t xml:space="preserve">a) aumento del contributo in misura pari al 10% qualora il versamento sia effettuaro nei successivi 120 giorni;</t>
  </si>
  <si>
    <t xml:space="preserve">aumento del contributo in misura pari al 10% qualora il versamento sia effettuato nei successivi 120 giorni;</t>
  </si>
  <si>
    <t xml:space="preserve">b)</t>
  </si>
  <si>
    <t xml:space="preserve">aumento del contributo in misura pari al 20% quando, superato il temine di cui alla lett. a), il ritardo si protrae</t>
  </si>
  <si>
    <t xml:space="preserve">non oltre i successivi 60 giorni;</t>
  </si>
  <si>
    <t xml:space="preserve">c)</t>
  </si>
  <si>
    <t xml:space="preserve">aumento del contributo in misura pari al 40% quando, superato il temine di cui alla lett. b), il ritardo si protrae</t>
  </si>
  <si>
    <t xml:space="preserve">data</t>
  </si>
  <si>
    <t xml:space="preserve">il tecnico</t>
  </si>
  <si>
    <t xml:space="preserve">il richiedente</t>
  </si>
  <si>
    <t xml:space="preserve">- pag. 2 di 3</t>
  </si>
  <si>
    <t xml:space="preserve">MODALITA'  VERSAMENTO  IMPORTI  DOVUTI</t>
  </si>
  <si>
    <r>
      <rPr>
        <sz val="10"/>
        <rFont val="Arial"/>
        <family val="2"/>
      </rPr>
      <t xml:space="preserve">TUTTI i versamenti devono avvenire in </t>
    </r>
    <r>
      <rPr>
        <b val="true"/>
        <sz val="12"/>
        <rFont val="Arial"/>
        <family val="2"/>
      </rPr>
      <t xml:space="preserve">soluzione  unica</t>
    </r>
    <r>
      <rPr>
        <sz val="10"/>
        <rFont val="Arial"/>
        <family val="2"/>
      </rPr>
      <t xml:space="preserve"> entro le seguenti scadenze:</t>
    </r>
  </si>
  <si>
    <t xml:space="preserve">.-</t>
  </si>
  <si>
    <t xml:space="preserve">data di rilascio</t>
  </si>
  <si>
    <t xml:space="preserve">data di efficacia</t>
  </si>
  <si>
    <t xml:space="preserve">data di presentazione</t>
  </si>
  <si>
    <t xml:space="preserve">data di modifica diritto esenzione e/o riduzione contributo</t>
  </si>
  <si>
    <t xml:space="preserve">Nel versamento del contributo di costruzione (con esclusione degli interventi soggetti a SANZIONE),</t>
  </si>
  <si>
    <t xml:space="preserve">- e degli standard P2+Verde+Area relativi ai soli Permessi di Costruire -, è tuttavia AMMESSA la soluzione</t>
  </si>
  <si>
    <t xml:space="preserve">RATEALE  previa stipula POLIZZA fidejussoria.</t>
  </si>
  <si>
    <t xml:space="preserve">L'originale della polizza dovrà essere depositato presso il Coordinamento Contabilità (Palazzo Barbieri), </t>
  </si>
  <si>
    <t xml:space="preserve">e copia della stessa depositata c/o SUAP o SUEP contestualmente alla ricevuta del versamento 1^ rata.</t>
  </si>
  <si>
    <t xml:space="preserve">CONTRIBUTO COSTO COSTRUZIONE</t>
  </si>
  <si>
    <t xml:space="preserve">entro la data di INIZIO LAVORI</t>
  </si>
  <si>
    <r>
      <rPr>
        <b val="true"/>
        <sz val="8"/>
        <rFont val="Arial"/>
        <family val="2"/>
      </rPr>
      <t xml:space="preserve">1^ RATA</t>
    </r>
    <r>
      <rPr>
        <sz val="8"/>
        <rFont val="Arial"/>
        <family val="2"/>
      </rPr>
      <t xml:space="preserve">  pari al 20%</t>
    </r>
  </si>
  <si>
    <t xml:space="preserve">entro la data di efficacia</t>
  </si>
  <si>
    <t xml:space="preserve">entro la data di presentazione</t>
  </si>
  <si>
    <t xml:space="preserve">entro la data di modifica diritto esenzione e/o riduzione contributo</t>
  </si>
  <si>
    <t xml:space="preserve">.- entro 180 giorni dalla scadenza 1^ RATA</t>
  </si>
  <si>
    <r>
      <rPr>
        <b val="true"/>
        <sz val="8"/>
        <rFont val="Arial"/>
        <family val="2"/>
      </rPr>
      <t xml:space="preserve">2^ RATA</t>
    </r>
    <r>
      <rPr>
        <sz val="8"/>
        <rFont val="Arial"/>
        <family val="2"/>
      </rPr>
      <t xml:space="preserve">  pari al 30%</t>
    </r>
  </si>
  <si>
    <t xml:space="preserve">.- entro la data di FINE  LAVORI</t>
  </si>
  <si>
    <r>
      <rPr>
        <b val="true"/>
        <sz val="8"/>
        <rFont val="Arial"/>
        <family val="2"/>
      </rPr>
      <t xml:space="preserve">3^ RATA</t>
    </r>
    <r>
      <rPr>
        <sz val="8"/>
        <rFont val="Arial"/>
        <family val="2"/>
      </rPr>
      <t xml:space="preserve">  pari al 50%</t>
    </r>
  </si>
  <si>
    <r>
      <rPr>
        <b val="true"/>
        <sz val="12"/>
        <rFont val="Arial"/>
        <family val="2"/>
      </rPr>
      <t xml:space="preserve">ONERI  DI  URBANIZZAZIONE + MONETIZZAZIONE  STANDARD  P2+VERDE+</t>
    </r>
    <r>
      <rPr>
        <b val="true"/>
        <sz val="11"/>
        <rFont val="Arial"/>
        <family val="2"/>
      </rPr>
      <t xml:space="preserve">AREA</t>
    </r>
  </si>
  <si>
    <t xml:space="preserve">ONERI</t>
  </si>
  <si>
    <t xml:space="preserve">entro la data di RILASCIO</t>
  </si>
  <si>
    <r>
      <rPr>
        <b val="true"/>
        <sz val="8"/>
        <rFont val="Arial"/>
        <family val="2"/>
      </rPr>
      <t xml:space="preserve">1^ RATA</t>
    </r>
    <r>
      <rPr>
        <sz val="8"/>
        <rFont val="Arial"/>
        <family val="2"/>
      </rPr>
      <t xml:space="preserve">  pari al 25%</t>
    </r>
  </si>
  <si>
    <t xml:space="preserve"> </t>
  </si>
  <si>
    <t xml:space="preserve">STANDARD</t>
  </si>
  <si>
    <t xml:space="preserve">.- entro 180 giorni dalla scadenza 2^ RATA</t>
  </si>
  <si>
    <t xml:space="preserve">.- entro 180 giorni dalla scadenza 3^ RATA</t>
  </si>
  <si>
    <t xml:space="preserve">- pag. 3 di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_-* #,##0.00_-;\-* #,##0.0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4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9360</xdr:rowOff>
    </xdr:from>
    <xdr:to>
      <xdr:col>5</xdr:col>
      <xdr:colOff>608760</xdr:colOff>
      <xdr:row>3</xdr:row>
      <xdr:rowOff>133200</xdr:rowOff>
    </xdr:to>
    <xdr:pic>
      <xdr:nvPicPr>
        <xdr:cNvPr id="0" name="Picture 1" descr="logo comune-bn"/>
        <xdr:cNvPicPr/>
      </xdr:nvPicPr>
      <xdr:blipFill>
        <a:blip r:embed="rId1"/>
        <a:stretch/>
      </xdr:blipFill>
      <xdr:spPr>
        <a:xfrm>
          <a:off x="199800" y="9360"/>
          <a:ext cx="1637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0</xdr:row>
      <xdr:rowOff>9360</xdr:rowOff>
    </xdr:from>
    <xdr:to>
      <xdr:col>5</xdr:col>
      <xdr:colOff>608760</xdr:colOff>
      <xdr:row>3</xdr:row>
      <xdr:rowOff>133200</xdr:rowOff>
    </xdr:to>
    <xdr:pic>
      <xdr:nvPicPr>
        <xdr:cNvPr id="1" name="Picture 1" descr="logo comune-bn"/>
        <xdr:cNvPicPr/>
      </xdr:nvPicPr>
      <xdr:blipFill>
        <a:blip r:embed="rId2"/>
        <a:stretch/>
      </xdr:blipFill>
      <xdr:spPr>
        <a:xfrm>
          <a:off x="199800" y="9360"/>
          <a:ext cx="1637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56"/>
    <col collapsed="false" customWidth="true" hidden="false" outlineLevel="0" max="5" min="4" style="0" width="2.56"/>
    <col collapsed="false" customWidth="true" hidden="false" outlineLevel="0" max="8" min="7" style="0" width="2.56"/>
    <col collapsed="false" customWidth="true" hidden="false" outlineLevel="0" max="10" min="10" style="0" width="0.56"/>
    <col collapsed="false" customWidth="true" hidden="false" outlineLevel="0" max="11" min="11" style="0" width="2.42"/>
    <col collapsed="false" customWidth="true" hidden="false" outlineLevel="0" max="12" min="12" style="0" width="2.56"/>
    <col collapsed="false" customWidth="true" hidden="false" outlineLevel="0" max="14" min="14" style="0" width="2.7"/>
    <col collapsed="false" customWidth="true" hidden="false" outlineLevel="0" max="15" min="15" style="0" width="2.56"/>
    <col collapsed="false" customWidth="true" hidden="false" outlineLevel="0" max="16" min="16" style="0" width="5.56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3.14"/>
    <col collapsed="false" customWidth="true" hidden="false" outlineLevel="0" max="20" min="20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0</v>
      </c>
      <c r="N3" s="2"/>
      <c r="O3" s="2"/>
      <c r="P3" s="2"/>
      <c r="Q3" s="2"/>
      <c r="R3" s="2"/>
      <c r="S3" s="1"/>
      <c r="T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1"/>
      <c r="T4" s="1"/>
    </row>
    <row r="5" customFormat="false" ht="12.75" hidden="false" customHeight="false" outlineLevel="0" collapsed="false">
      <c r="A5" s="1"/>
      <c r="B5" s="1"/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1"/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1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1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.25" hidden="false" customHeight="false" outlineLevel="0" collapsed="false">
      <c r="A11" s="9"/>
      <c r="B11" s="9"/>
      <c r="C11" s="10"/>
      <c r="D11" s="10"/>
      <c r="E11" s="10"/>
      <c r="F11" s="9"/>
      <c r="G11" s="9"/>
      <c r="H11" s="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8" hidden="false" customHeight="false" outlineLevel="0" collapsed="false">
      <c r="A13" s="12"/>
      <c r="B13" s="13"/>
      <c r="C13" s="14" t="s">
        <v>5</v>
      </c>
      <c r="D13" s="14"/>
      <c r="E13" s="14"/>
      <c r="F13" s="14"/>
      <c r="G13" s="14"/>
      <c r="H13" s="14"/>
      <c r="I13" s="14"/>
      <c r="J13" s="15"/>
      <c r="K13" s="15"/>
      <c r="L13" s="16"/>
      <c r="M13" s="15"/>
      <c r="N13" s="15"/>
      <c r="O13" s="15"/>
      <c r="P13" s="15"/>
      <c r="Q13" s="15"/>
      <c r="R13" s="15"/>
      <c r="S13" s="15"/>
      <c r="T13" s="17"/>
    </row>
    <row r="14" customFormat="false" ht="12.75" hidden="false" customHeight="false" outlineLevel="0" collapsed="false">
      <c r="A14" s="18"/>
      <c r="B14" s="9"/>
      <c r="C14" s="9"/>
      <c r="D14" s="9"/>
      <c r="E14" s="9"/>
      <c r="F14" s="9"/>
      <c r="G14" s="9"/>
      <c r="H14" s="9"/>
      <c r="I14" s="19"/>
      <c r="J14" s="9"/>
      <c r="K14" s="9"/>
      <c r="L14" s="18"/>
      <c r="M14" s="9"/>
      <c r="N14" s="9"/>
      <c r="O14" s="9"/>
      <c r="P14" s="9"/>
      <c r="Q14" s="9"/>
      <c r="R14" s="9"/>
      <c r="S14" s="9"/>
      <c r="T14" s="19"/>
    </row>
    <row r="15" customFormat="false" ht="12.75" hidden="false" customHeight="false" outlineLevel="0" collapsed="false">
      <c r="A15" s="18"/>
      <c r="B15" s="9"/>
      <c r="C15" s="20" t="s">
        <v>6</v>
      </c>
      <c r="D15" s="20"/>
      <c r="E15" s="20"/>
      <c r="F15" s="9"/>
      <c r="G15" s="9"/>
      <c r="H15" s="9"/>
      <c r="I15" s="19"/>
      <c r="J15" s="9"/>
      <c r="K15" s="9"/>
      <c r="L15" s="21" t="s">
        <v>7</v>
      </c>
      <c r="M15" s="22"/>
      <c r="N15" s="23"/>
      <c r="O15" s="22"/>
      <c r="P15" s="22"/>
      <c r="Q15" s="22"/>
      <c r="R15" s="22"/>
      <c r="S15" s="22"/>
      <c r="T15" s="24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9"/>
      <c r="K16" s="9"/>
      <c r="L16" s="26"/>
      <c r="M16" s="27"/>
      <c r="N16" s="27"/>
      <c r="O16" s="27"/>
      <c r="P16" s="27"/>
      <c r="Q16" s="27"/>
      <c r="R16" s="27"/>
      <c r="S16" s="27"/>
      <c r="T16" s="28"/>
    </row>
    <row r="17" customFormat="false" ht="12.75" hidden="false" customHeight="false" outlineLevel="0" collapsed="false">
      <c r="A17" s="18"/>
      <c r="B17" s="9"/>
      <c r="C17" s="9"/>
      <c r="D17" s="9"/>
      <c r="E17" s="9"/>
      <c r="F17" s="9"/>
      <c r="G17" s="9"/>
      <c r="H17" s="9"/>
      <c r="I17" s="19"/>
      <c r="J17" s="9"/>
      <c r="K17" s="9"/>
      <c r="L17" s="21" t="s">
        <v>8</v>
      </c>
      <c r="M17" s="22"/>
      <c r="N17" s="22"/>
      <c r="O17" s="22"/>
      <c r="P17" s="22"/>
      <c r="Q17" s="22"/>
      <c r="R17" s="22"/>
      <c r="S17" s="22"/>
      <c r="T17" s="24"/>
    </row>
    <row r="18" customFormat="false" ht="12.75" hidden="false" customHeight="false" outlineLevel="0" collapsed="false">
      <c r="A18" s="18"/>
      <c r="B18" s="9"/>
      <c r="C18" s="20" t="s">
        <v>9</v>
      </c>
      <c r="D18" s="20"/>
      <c r="E18" s="20"/>
      <c r="F18" s="9"/>
      <c r="G18" s="9"/>
      <c r="H18" s="9"/>
      <c r="I18" s="19"/>
      <c r="J18" s="9"/>
      <c r="K18" s="9"/>
      <c r="L18" s="26"/>
      <c r="M18" s="27"/>
      <c r="N18" s="27"/>
      <c r="O18" s="27"/>
      <c r="P18" s="27"/>
      <c r="Q18" s="27"/>
      <c r="R18" s="27"/>
      <c r="S18" s="27"/>
      <c r="T18" s="28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1" t="s">
        <v>10</v>
      </c>
      <c r="M19" s="32"/>
      <c r="N19" s="32"/>
      <c r="O19" s="32"/>
      <c r="P19" s="32"/>
      <c r="Q19" s="32"/>
      <c r="R19" s="32"/>
      <c r="S19" s="32"/>
      <c r="T19" s="33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" hidden="false" customHeight="false" outlineLevel="0" collapsed="false">
      <c r="A24" s="35" t="s">
        <v>1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.75" hidden="false" customHeight="false" outlineLevel="0" collapsed="false">
      <c r="A25" s="1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9"/>
    </row>
    <row r="26" customFormat="false" ht="12.75" hidden="false" customHeight="false" outlineLevel="0" collapsed="false">
      <c r="A26" s="18"/>
      <c r="B26" s="36"/>
      <c r="C26" s="37" t="s">
        <v>12</v>
      </c>
      <c r="D26" s="20"/>
      <c r="E26" s="36"/>
      <c r="F26" s="37" t="s">
        <v>13</v>
      </c>
      <c r="G26" s="20"/>
      <c r="H26" s="36"/>
      <c r="I26" s="37" t="s">
        <v>14</v>
      </c>
      <c r="J26" s="9"/>
      <c r="K26" s="9"/>
      <c r="L26" s="36"/>
      <c r="M26" s="37" t="s">
        <v>15</v>
      </c>
      <c r="N26" s="9"/>
      <c r="O26" s="36"/>
      <c r="P26" s="38" t="s">
        <v>16</v>
      </c>
      <c r="Q26" s="39"/>
      <c r="R26" s="39"/>
      <c r="S26" s="39"/>
      <c r="T26" s="39"/>
    </row>
    <row r="27" customFormat="false" ht="12.75" hidden="false" customHeight="false" outlineLevel="0" collapsed="false">
      <c r="A27" s="1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0"/>
      <c r="R27" s="20"/>
      <c r="S27" s="9"/>
      <c r="T27" s="19"/>
    </row>
    <row r="28" customFormat="false" ht="13.5" hidden="false" customHeight="false" outlineLevel="0" collapsed="false">
      <c r="A28" s="40"/>
      <c r="B28" s="41" t="s">
        <v>17</v>
      </c>
      <c r="C28" s="41"/>
      <c r="D28" s="30"/>
      <c r="E28" s="30"/>
      <c r="F28" s="30"/>
      <c r="G28" s="30"/>
      <c r="H28" s="30"/>
      <c r="I28" s="42" t="s">
        <v>18</v>
      </c>
      <c r="J28" s="30"/>
      <c r="K28" s="43"/>
      <c r="L28" s="43"/>
      <c r="M28" s="43"/>
      <c r="N28" s="41" t="s">
        <v>19</v>
      </c>
      <c r="O28" s="41"/>
      <c r="P28" s="44"/>
      <c r="Q28" s="44"/>
      <c r="R28" s="41"/>
      <c r="S28" s="30"/>
      <c r="T28" s="45"/>
    </row>
    <row r="29" customFormat="false" ht="12.75" hidden="false" customHeight="false" outlineLevel="0" collapsed="false">
      <c r="A29" s="20"/>
      <c r="B29" s="20"/>
      <c r="C29" s="20"/>
      <c r="D29" s="9"/>
      <c r="E29" s="9"/>
      <c r="F29" s="9"/>
      <c r="G29" s="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9"/>
      <c r="T29" s="9"/>
    </row>
    <row r="30" customFormat="false" ht="12.75" hidden="false" customHeight="false" outlineLevel="0" collapsed="false">
      <c r="A30" s="20"/>
      <c r="B30" s="20"/>
      <c r="C30" s="20"/>
      <c r="D30" s="9"/>
      <c r="E30" s="9"/>
      <c r="F30" s="9"/>
      <c r="G30" s="9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9"/>
      <c r="T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false" outlineLevel="0" collapsed="false">
      <c r="A33" s="46" t="s">
        <v>2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12.7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7"/>
    </row>
    <row r="35" customFormat="false" ht="12.75" hidden="false" customHeight="false" outlineLevel="0" collapsed="false">
      <c r="A35" s="47" t="s">
        <v>21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37" t="s">
        <v>22</v>
      </c>
      <c r="M35" s="48"/>
      <c r="N35" s="48"/>
      <c r="O35" s="49" t="s">
        <v>23</v>
      </c>
      <c r="P35" s="49"/>
      <c r="Q35" s="49"/>
      <c r="R35" s="50" t="s">
        <v>24</v>
      </c>
      <c r="S35" s="50"/>
      <c r="T35" s="50"/>
    </row>
    <row r="36" customFormat="false" ht="12.75" hidden="false" customHeight="false" outlineLevel="0" collapsed="false">
      <c r="A36" s="1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9"/>
    </row>
    <row r="37" customFormat="false" ht="12.75" hidden="false" customHeight="false" outlineLevel="0" collapsed="false">
      <c r="A37" s="51" t="s">
        <v>25</v>
      </c>
      <c r="B37" s="51"/>
      <c r="C37" s="51"/>
      <c r="D37" s="51"/>
      <c r="E37" s="51"/>
      <c r="F37" s="52" t="s">
        <v>26</v>
      </c>
      <c r="G37" s="53"/>
      <c r="H37" s="53"/>
      <c r="I37" s="53"/>
      <c r="J37" s="53"/>
      <c r="K37" s="54"/>
      <c r="L37" s="55"/>
      <c r="M37" s="55"/>
      <c r="N37" s="55"/>
      <c r="O37" s="55"/>
      <c r="P37" s="55"/>
      <c r="Q37" s="55"/>
      <c r="R37" s="56"/>
      <c r="S37" s="56"/>
      <c r="T37" s="56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7" t="s">
        <v>27</v>
      </c>
      <c r="G38" s="58"/>
      <c r="H38" s="58"/>
      <c r="I38" s="58"/>
      <c r="J38" s="58"/>
      <c r="K38" s="59"/>
      <c r="L38" s="55"/>
      <c r="M38" s="55"/>
      <c r="N38" s="55"/>
      <c r="O38" s="55"/>
      <c r="P38" s="55"/>
      <c r="Q38" s="55"/>
      <c r="R38" s="56"/>
      <c r="S38" s="56"/>
      <c r="T38" s="56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2" t="s">
        <v>26</v>
      </c>
      <c r="G39" s="53"/>
      <c r="H39" s="53"/>
      <c r="I39" s="53"/>
      <c r="J39" s="53"/>
      <c r="K39" s="54"/>
      <c r="L39" s="60"/>
      <c r="M39" s="60"/>
      <c r="N39" s="60"/>
      <c r="O39" s="60"/>
      <c r="P39" s="60"/>
      <c r="Q39" s="60"/>
      <c r="R39" s="61"/>
      <c r="S39" s="61"/>
      <c r="T39" s="6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7" t="s">
        <v>28</v>
      </c>
      <c r="G40" s="58"/>
      <c r="H40" s="58"/>
      <c r="I40" s="58"/>
      <c r="J40" s="58"/>
      <c r="K40" s="59"/>
      <c r="L40" s="60"/>
      <c r="M40" s="60"/>
      <c r="N40" s="60"/>
      <c r="O40" s="60"/>
      <c r="P40" s="60"/>
      <c r="Q40" s="60"/>
      <c r="R40" s="61"/>
      <c r="S40" s="61"/>
      <c r="T40" s="61"/>
    </row>
    <row r="41" customFormat="false" ht="12.75" hidden="false" customHeight="false" outlineLevel="0" collapsed="false">
      <c r="A41" s="62" t="s">
        <v>29</v>
      </c>
      <c r="B41" s="62"/>
      <c r="C41" s="62"/>
      <c r="D41" s="62"/>
      <c r="E41" s="62"/>
      <c r="F41" s="52" t="s">
        <v>26</v>
      </c>
      <c r="G41" s="53"/>
      <c r="H41" s="53"/>
      <c r="I41" s="53"/>
      <c r="J41" s="53"/>
      <c r="K41" s="54"/>
      <c r="L41" s="60"/>
      <c r="M41" s="60"/>
      <c r="N41" s="60"/>
      <c r="O41" s="60"/>
      <c r="P41" s="60"/>
      <c r="Q41" s="60"/>
      <c r="R41" s="61"/>
      <c r="S41" s="61"/>
      <c r="T41" s="61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57" t="s">
        <v>27</v>
      </c>
      <c r="G42" s="58"/>
      <c r="H42" s="58"/>
      <c r="I42" s="58"/>
      <c r="J42" s="58"/>
      <c r="K42" s="59"/>
      <c r="L42" s="60"/>
      <c r="M42" s="60"/>
      <c r="N42" s="60"/>
      <c r="O42" s="60"/>
      <c r="P42" s="60"/>
      <c r="Q42" s="60"/>
      <c r="R42" s="61"/>
      <c r="S42" s="61"/>
      <c r="T42" s="61"/>
    </row>
    <row r="43" customFormat="false" ht="12.75" hidden="false" customHeight="false" outlineLevel="0" collapsed="false">
      <c r="A43" s="63" t="s">
        <v>30</v>
      </c>
      <c r="B43" s="63"/>
      <c r="C43" s="63"/>
      <c r="D43" s="63"/>
      <c r="E43" s="63"/>
      <c r="F43" s="52" t="s">
        <v>26</v>
      </c>
      <c r="G43" s="53"/>
      <c r="H43" s="53"/>
      <c r="I43" s="53"/>
      <c r="J43" s="53"/>
      <c r="K43" s="54"/>
      <c r="L43" s="60"/>
      <c r="M43" s="60"/>
      <c r="N43" s="60"/>
      <c r="O43" s="60"/>
      <c r="P43" s="60"/>
      <c r="Q43" s="60"/>
      <c r="R43" s="61"/>
      <c r="S43" s="61"/>
      <c r="T43" s="61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57" t="s">
        <v>28</v>
      </c>
      <c r="G44" s="58"/>
      <c r="H44" s="58"/>
      <c r="I44" s="58"/>
      <c r="J44" s="58"/>
      <c r="K44" s="59"/>
      <c r="L44" s="60"/>
      <c r="M44" s="60"/>
      <c r="N44" s="60"/>
      <c r="O44" s="60"/>
      <c r="P44" s="60"/>
      <c r="Q44" s="60"/>
      <c r="R44" s="61"/>
      <c r="S44" s="61"/>
      <c r="T44" s="61"/>
    </row>
    <row r="45" customFormat="false" ht="12.75" hidden="false" customHeight="false" outlineLevel="0" collapsed="false">
      <c r="A45" s="51" t="s">
        <v>3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60"/>
      <c r="M45" s="60"/>
      <c r="N45" s="60"/>
      <c r="O45" s="60"/>
      <c r="P45" s="60"/>
      <c r="Q45" s="60"/>
      <c r="R45" s="61"/>
      <c r="S45" s="61"/>
      <c r="T45" s="6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60"/>
      <c r="M46" s="60"/>
      <c r="N46" s="60"/>
      <c r="O46" s="60"/>
      <c r="P46" s="60"/>
      <c r="Q46" s="60"/>
      <c r="R46" s="61"/>
      <c r="S46" s="61"/>
      <c r="T46" s="61"/>
    </row>
    <row r="47" customFormat="false" ht="12.75" hidden="false" customHeight="false" outlineLevel="0" collapsed="false">
      <c r="A47" s="51" t="s">
        <v>32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60"/>
      <c r="M47" s="60"/>
      <c r="N47" s="60"/>
      <c r="O47" s="60"/>
      <c r="P47" s="60"/>
      <c r="Q47" s="60"/>
      <c r="R47" s="61"/>
      <c r="S47" s="61"/>
      <c r="T47" s="6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60"/>
      <c r="M48" s="60"/>
      <c r="N48" s="60"/>
      <c r="O48" s="60"/>
      <c r="P48" s="60"/>
      <c r="Q48" s="60"/>
      <c r="R48" s="61"/>
      <c r="S48" s="61"/>
      <c r="T48" s="61"/>
    </row>
    <row r="49" customFormat="false" ht="12.75" hidden="false" customHeight="false" outlineLevel="0" collapsed="false">
      <c r="A49" s="64" t="s">
        <v>3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  <c r="R49" s="66"/>
      <c r="S49" s="66"/>
      <c r="T49" s="66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6"/>
      <c r="S50" s="66"/>
      <c r="T50" s="6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67"/>
      <c r="B53" s="67" t="s">
        <v>3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 t="n">
        <v>43586</v>
      </c>
      <c r="O53" s="68"/>
      <c r="P53" s="68"/>
      <c r="Q53" s="67" t="s">
        <v>35</v>
      </c>
      <c r="R53" s="67"/>
      <c r="S53" s="67"/>
      <c r="T53" s="67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20.25" hidden="false" customHeight="false" outlineLevel="0" collapsed="false">
      <c r="A61" s="70" t="s">
        <v>3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3.5" hidden="false" customHeight="false" outlineLevel="0" collapsed="false">
      <c r="A62" s="71" t="s">
        <v>3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" hidden="false" customHeight="false" outlineLevel="0" collapsed="false">
      <c r="A65" s="1"/>
      <c r="B65" s="73" t="s">
        <v>38</v>
      </c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6"/>
      <c r="N65" s="76"/>
      <c r="O65" s="76" t="s">
        <v>39</v>
      </c>
      <c r="P65" s="77"/>
      <c r="Q65" s="78"/>
      <c r="R65" s="78"/>
      <c r="S65" s="78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" hidden="false" customHeight="false" outlineLevel="0" collapsed="false">
      <c r="A67" s="1"/>
      <c r="B67" s="73" t="s">
        <v>40</v>
      </c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6"/>
      <c r="N67" s="76"/>
      <c r="O67" s="76" t="s">
        <v>39</v>
      </c>
      <c r="P67" s="77"/>
      <c r="Q67" s="78"/>
      <c r="R67" s="78"/>
      <c r="S67" s="78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" hidden="false" customHeight="false" outlineLevel="0" collapsed="false">
      <c r="A69" s="1"/>
      <c r="B69" s="73" t="s">
        <v>41</v>
      </c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6"/>
      <c r="N69" s="76"/>
      <c r="O69" s="76" t="s">
        <v>39</v>
      </c>
      <c r="P69" s="77"/>
      <c r="Q69" s="78"/>
      <c r="R69" s="78"/>
      <c r="S69" s="78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" hidden="false" customHeight="false" outlineLevel="0" collapsed="false">
      <c r="A71" s="1"/>
      <c r="B71" s="73" t="s">
        <v>42</v>
      </c>
      <c r="C71" s="74"/>
      <c r="D71" s="75"/>
      <c r="E71" s="75"/>
      <c r="F71" s="75"/>
      <c r="G71" s="75"/>
      <c r="H71" s="75"/>
      <c r="I71" s="75"/>
      <c r="J71" s="75"/>
      <c r="K71" s="75"/>
      <c r="L71" s="75"/>
      <c r="M71" s="76"/>
      <c r="N71" s="76"/>
      <c r="O71" s="76" t="s">
        <v>39</v>
      </c>
      <c r="P71" s="77"/>
      <c r="Q71" s="78"/>
      <c r="R71" s="78"/>
      <c r="S71" s="78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" hidden="false" customHeight="false" outlineLevel="0" collapsed="false">
      <c r="A73" s="1"/>
      <c r="B73" s="73" t="s">
        <v>43</v>
      </c>
      <c r="C73" s="74"/>
      <c r="D73" s="75"/>
      <c r="E73" s="75"/>
      <c r="F73" s="75"/>
      <c r="G73" s="75"/>
      <c r="H73" s="75"/>
      <c r="I73" s="75"/>
      <c r="J73" s="75"/>
      <c r="K73" s="75"/>
      <c r="L73" s="75"/>
      <c r="M73" s="76"/>
      <c r="N73" s="76"/>
      <c r="O73" s="76" t="s">
        <v>39</v>
      </c>
      <c r="P73" s="77"/>
      <c r="Q73" s="78"/>
      <c r="R73" s="78"/>
      <c r="S73" s="78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" hidden="false" customHeight="false" outlineLevel="0" collapsed="false">
      <c r="A75" s="1"/>
      <c r="B75" s="73" t="s">
        <v>44</v>
      </c>
      <c r="C75" s="74"/>
      <c r="D75" s="75"/>
      <c r="E75" s="75"/>
      <c r="F75" s="75"/>
      <c r="G75" s="75"/>
      <c r="H75" s="75"/>
      <c r="I75" s="75"/>
      <c r="J75" s="75"/>
      <c r="K75" s="75"/>
      <c r="L75" s="75"/>
      <c r="M75" s="76"/>
      <c r="N75" s="76"/>
      <c r="O75" s="76" t="s">
        <v>39</v>
      </c>
      <c r="P75" s="77"/>
      <c r="Q75" s="78"/>
      <c r="R75" s="78"/>
      <c r="S75" s="78"/>
      <c r="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" hidden="false" customHeight="false" outlineLevel="0" collapsed="false">
      <c r="A77" s="1"/>
      <c r="B77" s="73" t="s">
        <v>45</v>
      </c>
      <c r="C77" s="74"/>
      <c r="D77" s="75"/>
      <c r="E77" s="75"/>
      <c r="F77" s="75"/>
      <c r="G77" s="75"/>
      <c r="H77" s="75"/>
      <c r="I77" s="75"/>
      <c r="J77" s="75"/>
      <c r="K77" s="75"/>
      <c r="L77" s="75"/>
      <c r="M77" s="76"/>
      <c r="N77" s="76"/>
      <c r="O77" s="76" t="s">
        <v>39</v>
      </c>
      <c r="P77" s="77"/>
      <c r="Q77" s="78"/>
      <c r="R77" s="78"/>
      <c r="S77" s="78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" hidden="false" customHeight="false" outlineLevel="0" collapsed="false">
      <c r="A79" s="1"/>
      <c r="B79" s="73" t="s">
        <v>46</v>
      </c>
      <c r="C79" s="74"/>
      <c r="D79" s="75"/>
      <c r="E79" s="75"/>
      <c r="F79" s="75"/>
      <c r="G79" s="75"/>
      <c r="H79" s="75"/>
      <c r="I79" s="75"/>
      <c r="J79" s="75"/>
      <c r="K79" s="75"/>
      <c r="L79" s="75"/>
      <c r="M79" s="76"/>
      <c r="N79" s="76"/>
      <c r="O79" s="76" t="s">
        <v>39</v>
      </c>
      <c r="P79" s="77"/>
      <c r="Q79" s="78"/>
      <c r="R79" s="78"/>
      <c r="S79" s="78"/>
      <c r="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" hidden="false" customHeight="false" outlineLevel="0" collapsed="false">
      <c r="A81" s="1"/>
      <c r="B81" s="73" t="s">
        <v>47</v>
      </c>
      <c r="C81" s="74"/>
      <c r="D81" s="75"/>
      <c r="E81" s="75"/>
      <c r="F81" s="75"/>
      <c r="G81" s="75"/>
      <c r="H81" s="75"/>
      <c r="I81" s="75"/>
      <c r="J81" s="75"/>
      <c r="K81" s="75"/>
      <c r="L81" s="75"/>
      <c r="M81" s="76"/>
      <c r="N81" s="76"/>
      <c r="O81" s="76" t="s">
        <v>39</v>
      </c>
      <c r="P81" s="77"/>
      <c r="Q81" s="78"/>
      <c r="R81" s="78"/>
      <c r="S81" s="78"/>
      <c r="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1"/>
      <c r="B83" s="73" t="s">
        <v>48</v>
      </c>
      <c r="C83" s="74"/>
      <c r="D83" s="75"/>
      <c r="E83" s="75"/>
      <c r="F83" s="75"/>
      <c r="G83" s="75"/>
      <c r="H83" s="75"/>
      <c r="I83" s="75"/>
      <c r="J83" s="75"/>
      <c r="K83" s="75"/>
      <c r="L83" s="75"/>
      <c r="M83" s="76"/>
      <c r="N83" s="76"/>
      <c r="O83" s="76" t="s">
        <v>39</v>
      </c>
      <c r="P83" s="75"/>
      <c r="Q83" s="79" t="n">
        <f aca="false">SUM(Q65:S81)</f>
        <v>0</v>
      </c>
      <c r="R83" s="79"/>
      <c r="S83" s="79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80" t="s">
        <v>49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2"/>
    </row>
    <row r="88" customFormat="false" ht="12.75" hidden="false" customHeight="false" outlineLevel="0" collapsed="false">
      <c r="A88" s="83" t="s">
        <v>50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27"/>
      <c r="T88" s="28"/>
    </row>
    <row r="89" customFormat="false" ht="12.75" hidden="false" customHeight="false" outlineLevel="0" collapsed="false">
      <c r="A89" s="26" t="s">
        <v>5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8"/>
    </row>
    <row r="90" customFormat="false" ht="12.75" hidden="false" customHeight="false" outlineLevel="0" collapsed="false">
      <c r="A90" s="26" t="s">
        <v>52</v>
      </c>
      <c r="B90" s="27" t="s">
        <v>53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28"/>
    </row>
    <row r="91" customFormat="false" ht="12.75" hidden="false" customHeight="false" outlineLevel="0" collapsed="false">
      <c r="A91" s="26" t="s">
        <v>54</v>
      </c>
      <c r="B91" s="27" t="s">
        <v>55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9"/>
    </row>
    <row r="92" customFormat="false" ht="12.75" hidden="false" customHeight="false" outlineLevel="0" collapsed="false">
      <c r="A92" s="18"/>
      <c r="B92" s="20" t="s">
        <v>56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9"/>
    </row>
    <row r="93" customFormat="false" ht="12.75" hidden="false" customHeight="false" outlineLevel="0" collapsed="false">
      <c r="A93" s="26" t="s">
        <v>57</v>
      </c>
      <c r="B93" s="27" t="s">
        <v>58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9"/>
    </row>
    <row r="94" customFormat="false" ht="13.5" hidden="false" customHeight="false" outlineLevel="0" collapsed="false">
      <c r="A94" s="85"/>
      <c r="B94" s="41" t="s">
        <v>56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4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1"/>
      <c r="C98" s="86" t="s">
        <v>59</v>
      </c>
      <c r="D98" s="87"/>
      <c r="E98" s="87"/>
      <c r="F98" s="87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86" t="s">
        <v>60</v>
      </c>
      <c r="D101" s="88"/>
      <c r="E101" s="88"/>
      <c r="F101" s="88"/>
      <c r="G101" s="88"/>
      <c r="H101" s="88"/>
      <c r="I101" s="88"/>
      <c r="J101" s="1"/>
      <c r="K101" s="1"/>
      <c r="L101" s="1"/>
      <c r="M101" s="86" t="s">
        <v>61</v>
      </c>
      <c r="N101" s="1"/>
      <c r="O101" s="88"/>
      <c r="P101" s="88"/>
      <c r="Q101" s="88"/>
      <c r="R101" s="88"/>
      <c r="S101" s="88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67"/>
      <c r="B107" s="67" t="s">
        <v>34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8" t="n">
        <f aca="false">N53</f>
        <v>43586</v>
      </c>
      <c r="O107" s="68"/>
      <c r="P107" s="68"/>
      <c r="Q107" s="67" t="s">
        <v>62</v>
      </c>
      <c r="R107" s="67"/>
      <c r="S107" s="67"/>
      <c r="T107" s="67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21" hidden="false" customHeight="false" outlineLevel="0" collapsed="false">
      <c r="A111" s="89" t="s">
        <v>63</v>
      </c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</row>
    <row r="112" customFormat="false" ht="3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90" t="s">
        <v>64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7"/>
      <c r="T113" s="1"/>
    </row>
    <row r="114" customFormat="false" ht="2.25" hidden="false" customHeight="true" outlineLevel="0" collapsed="false">
      <c r="A114" s="1"/>
      <c r="B114" s="1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19"/>
      <c r="T114" s="1"/>
    </row>
    <row r="115" customFormat="false" ht="12.75" hidden="false" customHeight="false" outlineLevel="0" collapsed="false">
      <c r="A115" s="1"/>
      <c r="B115" s="91" t="s">
        <v>65</v>
      </c>
      <c r="C115" s="76" t="s">
        <v>66</v>
      </c>
      <c r="D115" s="75"/>
      <c r="E115" s="75"/>
      <c r="F115" s="76"/>
      <c r="G115" s="75"/>
      <c r="H115" s="76"/>
      <c r="I115" s="75"/>
      <c r="J115" s="76"/>
      <c r="K115" s="75"/>
      <c r="L115" s="76"/>
      <c r="M115" s="75"/>
      <c r="N115" s="76"/>
      <c r="O115" s="76" t="s">
        <v>12</v>
      </c>
      <c r="P115" s="77"/>
      <c r="Q115" s="9"/>
      <c r="R115" s="9"/>
      <c r="S115" s="19"/>
      <c r="T115" s="1"/>
    </row>
    <row r="116" customFormat="false" ht="12.75" hidden="false" customHeight="false" outlineLevel="0" collapsed="false">
      <c r="A116" s="1"/>
      <c r="B116" s="91" t="s">
        <v>65</v>
      </c>
      <c r="C116" s="76" t="s">
        <v>67</v>
      </c>
      <c r="D116" s="75"/>
      <c r="E116" s="75"/>
      <c r="F116" s="76"/>
      <c r="G116" s="75"/>
      <c r="H116" s="76"/>
      <c r="I116" s="75"/>
      <c r="J116" s="76"/>
      <c r="K116" s="75"/>
      <c r="L116" s="76"/>
      <c r="M116" s="75"/>
      <c r="N116" s="76"/>
      <c r="O116" s="76" t="s">
        <v>14</v>
      </c>
      <c r="P116" s="77"/>
      <c r="Q116" s="9"/>
      <c r="R116" s="9"/>
      <c r="S116" s="19"/>
      <c r="T116" s="1"/>
    </row>
    <row r="117" customFormat="false" ht="12.75" hidden="false" customHeight="false" outlineLevel="0" collapsed="false">
      <c r="A117" s="1"/>
      <c r="B117" s="91" t="s">
        <v>65</v>
      </c>
      <c r="C117" s="76" t="s">
        <v>68</v>
      </c>
      <c r="D117" s="75"/>
      <c r="E117" s="75"/>
      <c r="F117" s="76"/>
      <c r="G117" s="75"/>
      <c r="H117" s="76"/>
      <c r="I117" s="75"/>
      <c r="J117" s="76"/>
      <c r="K117" s="75"/>
      <c r="L117" s="76"/>
      <c r="M117" s="75"/>
      <c r="N117" s="76"/>
      <c r="O117" s="76" t="s">
        <v>13</v>
      </c>
      <c r="P117" s="77"/>
      <c r="Q117" s="9"/>
      <c r="R117" s="9"/>
      <c r="S117" s="19"/>
      <c r="T117" s="1"/>
    </row>
    <row r="118" customFormat="false" ht="12.75" hidden="false" customHeight="false" outlineLevel="0" collapsed="false">
      <c r="A118" s="1"/>
      <c r="B118" s="91" t="s">
        <v>65</v>
      </c>
      <c r="C118" s="76" t="s">
        <v>68</v>
      </c>
      <c r="D118" s="75"/>
      <c r="E118" s="75"/>
      <c r="F118" s="76"/>
      <c r="G118" s="75"/>
      <c r="H118" s="76"/>
      <c r="I118" s="75"/>
      <c r="J118" s="76"/>
      <c r="K118" s="75"/>
      <c r="L118" s="76"/>
      <c r="M118" s="75"/>
      <c r="N118" s="76"/>
      <c r="O118" s="76" t="s">
        <v>15</v>
      </c>
      <c r="P118" s="77"/>
      <c r="Q118" s="9"/>
      <c r="R118" s="9"/>
      <c r="S118" s="19"/>
      <c r="T118" s="1"/>
    </row>
    <row r="119" customFormat="false" ht="13.5" hidden="false" customHeight="false" outlineLevel="0" collapsed="false">
      <c r="A119" s="1"/>
      <c r="B119" s="92" t="s">
        <v>65</v>
      </c>
      <c r="C119" s="93" t="s">
        <v>69</v>
      </c>
      <c r="D119" s="94"/>
      <c r="E119" s="94"/>
      <c r="F119" s="93"/>
      <c r="G119" s="94"/>
      <c r="H119" s="93"/>
      <c r="I119" s="94"/>
      <c r="J119" s="93"/>
      <c r="K119" s="94"/>
      <c r="L119" s="93"/>
      <c r="M119" s="94"/>
      <c r="N119" s="93"/>
      <c r="O119" s="93" t="s">
        <v>16</v>
      </c>
      <c r="P119" s="95"/>
      <c r="Q119" s="30"/>
      <c r="R119" s="30"/>
      <c r="S119" s="45"/>
      <c r="T119" s="1"/>
    </row>
    <row r="120" customFormat="fals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" hidden="false" customHeight="true" outlineLevel="0" collapsed="false">
      <c r="A121" s="20" t="s">
        <v>70</v>
      </c>
      <c r="B121" s="20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" hidden="false" customHeight="true" outlineLevel="0" collapsed="false">
      <c r="A122" s="20" t="s">
        <v>71</v>
      </c>
      <c r="B122" s="20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12" hidden="false" customHeight="true" outlineLevel="0" collapsed="false">
      <c r="A123" s="20" t="s">
        <v>72</v>
      </c>
      <c r="B123" s="20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12" hidden="false" customHeight="true" outlineLevel="0" collapsed="false">
      <c r="A124" s="20" t="s">
        <v>73</v>
      </c>
      <c r="B124" s="20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12" hidden="false" customHeight="true" outlineLevel="0" collapsed="false">
      <c r="A125" s="96" t="s">
        <v>74</v>
      </c>
      <c r="B125" s="20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1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true" outlineLevel="0" collapsed="false">
      <c r="A127" s="97" t="s">
        <v>75</v>
      </c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</row>
    <row r="128" customFormat="false" ht="2.25" hidden="false" customHeight="true" outlineLevel="0" collapsed="false">
      <c r="A128" s="1"/>
      <c r="B128" s="86"/>
      <c r="C128" s="86"/>
      <c r="D128" s="86"/>
      <c r="E128" s="86"/>
      <c r="F128" s="86"/>
      <c r="G128" s="86"/>
      <c r="H128" s="86"/>
      <c r="I128" s="86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s="102" customFormat="true" ht="11.85" hidden="false" customHeight="true" outlineLevel="0" collapsed="false">
      <c r="A129" s="34"/>
      <c r="B129" s="98" t="s">
        <v>65</v>
      </c>
      <c r="C129" s="99" t="s">
        <v>76</v>
      </c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 t="s">
        <v>12</v>
      </c>
      <c r="P129" s="100"/>
      <c r="Q129" s="101" t="s">
        <v>77</v>
      </c>
      <c r="R129" s="101"/>
      <c r="S129" s="101"/>
      <c r="T129" s="101"/>
    </row>
    <row r="130" s="102" customFormat="true" ht="11.85" hidden="false" customHeight="true" outlineLevel="0" collapsed="false">
      <c r="A130" s="34"/>
      <c r="B130" s="98" t="s">
        <v>65</v>
      </c>
      <c r="C130" s="99" t="s">
        <v>78</v>
      </c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 t="s">
        <v>14</v>
      </c>
      <c r="P130" s="100"/>
      <c r="Q130" s="101"/>
      <c r="R130" s="101"/>
      <c r="S130" s="101"/>
      <c r="T130" s="101"/>
    </row>
    <row r="131" s="102" customFormat="true" ht="11.85" hidden="false" customHeight="true" outlineLevel="0" collapsed="false">
      <c r="A131" s="34"/>
      <c r="B131" s="98" t="s">
        <v>65</v>
      </c>
      <c r="C131" s="99" t="s">
        <v>79</v>
      </c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 t="s">
        <v>13</v>
      </c>
      <c r="P131" s="100"/>
      <c r="Q131" s="103" t="s">
        <v>39</v>
      </c>
      <c r="R131" s="104" t="n">
        <f aca="false">ROUND(Q65*0.2,2)</f>
        <v>0</v>
      </c>
      <c r="S131" s="104"/>
      <c r="T131" s="104"/>
    </row>
    <row r="132" s="102" customFormat="true" ht="11.85" hidden="false" customHeight="true" outlineLevel="0" collapsed="false">
      <c r="A132" s="34"/>
      <c r="B132" s="98" t="s">
        <v>65</v>
      </c>
      <c r="C132" s="99" t="s">
        <v>79</v>
      </c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 t="s">
        <v>15</v>
      </c>
      <c r="P132" s="100"/>
      <c r="Q132" s="103"/>
      <c r="R132" s="104"/>
      <c r="S132" s="104"/>
      <c r="T132" s="104"/>
    </row>
    <row r="133" s="102" customFormat="true" ht="11.85" hidden="false" customHeight="true" outlineLevel="0" collapsed="false">
      <c r="A133" s="34"/>
      <c r="B133" s="105" t="s">
        <v>65</v>
      </c>
      <c r="C133" s="106" t="s">
        <v>80</v>
      </c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 t="s">
        <v>16</v>
      </c>
      <c r="P133" s="107"/>
      <c r="Q133" s="103"/>
      <c r="R133" s="104"/>
      <c r="S133" s="104"/>
      <c r="T133" s="104"/>
    </row>
    <row r="134" s="102" customFormat="true" ht="3" hidden="false" customHeight="true" outlineLevel="0" collapsed="false">
      <c r="A134" s="34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5"/>
      <c r="R134" s="5"/>
      <c r="S134" s="5"/>
      <c r="T134" s="5"/>
    </row>
    <row r="135" s="102" customFormat="true" ht="11.85" hidden="false" customHeight="true" outlineLevel="0" collapsed="false">
      <c r="A135" s="34"/>
      <c r="B135" s="105" t="s">
        <v>81</v>
      </c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99" t="s">
        <v>12</v>
      </c>
      <c r="P135" s="100"/>
      <c r="Q135" s="101" t="s">
        <v>82</v>
      </c>
      <c r="R135" s="101"/>
      <c r="S135" s="101"/>
      <c r="T135" s="101"/>
    </row>
    <row r="136" s="102" customFormat="true" ht="11.85" hidden="false" customHeight="true" outlineLevel="0" collapsed="false">
      <c r="A136" s="34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99" t="s">
        <v>14</v>
      </c>
      <c r="P136" s="100"/>
      <c r="Q136" s="101"/>
      <c r="R136" s="101"/>
      <c r="S136" s="101"/>
      <c r="T136" s="101"/>
    </row>
    <row r="137" s="102" customFormat="true" ht="11.85" hidden="false" customHeight="true" outlineLevel="0" collapsed="false">
      <c r="A137" s="34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99" t="s">
        <v>13</v>
      </c>
      <c r="P137" s="100"/>
      <c r="Q137" s="103" t="s">
        <v>39</v>
      </c>
      <c r="R137" s="104" t="n">
        <f aca="false">ROUND(Q65*0.3,2)</f>
        <v>0</v>
      </c>
      <c r="S137" s="104"/>
      <c r="T137" s="104"/>
    </row>
    <row r="138" s="102" customFormat="true" ht="11.85" hidden="false" customHeight="true" outlineLevel="0" collapsed="false">
      <c r="A138" s="34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99" t="s">
        <v>15</v>
      </c>
      <c r="P138" s="100"/>
      <c r="Q138" s="103"/>
      <c r="R138" s="104"/>
      <c r="S138" s="104"/>
      <c r="T138" s="104"/>
    </row>
    <row r="139" s="102" customFormat="true" ht="11.85" hidden="false" customHeight="true" outlineLevel="0" collapsed="false">
      <c r="A139" s="34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6" t="s">
        <v>16</v>
      </c>
      <c r="P139" s="107"/>
      <c r="Q139" s="103"/>
      <c r="R139" s="104"/>
      <c r="S139" s="104"/>
      <c r="T139" s="104"/>
    </row>
    <row r="140" s="102" customFormat="true" ht="3" hidden="false" customHeight="true" outlineLevel="0" collapsed="false">
      <c r="A140" s="34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5"/>
      <c r="R140" s="5"/>
      <c r="S140" s="5"/>
      <c r="T140" s="5"/>
    </row>
    <row r="141" s="102" customFormat="true" ht="11.85" hidden="false" customHeight="true" outlineLevel="0" collapsed="false">
      <c r="A141" s="34"/>
      <c r="B141" s="105" t="s">
        <v>83</v>
      </c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99" t="s">
        <v>12</v>
      </c>
      <c r="P141" s="100"/>
      <c r="Q141" s="101" t="s">
        <v>84</v>
      </c>
      <c r="R141" s="101"/>
      <c r="S141" s="101"/>
      <c r="T141" s="101"/>
    </row>
    <row r="142" s="102" customFormat="true" ht="11.85" hidden="false" customHeight="true" outlineLevel="0" collapsed="false">
      <c r="A142" s="34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99" t="s">
        <v>14</v>
      </c>
      <c r="P142" s="100"/>
      <c r="Q142" s="101"/>
      <c r="R142" s="101"/>
      <c r="S142" s="101"/>
      <c r="T142" s="101"/>
    </row>
    <row r="143" s="102" customFormat="true" ht="11.85" hidden="false" customHeight="true" outlineLevel="0" collapsed="false">
      <c r="A143" s="34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99" t="s">
        <v>13</v>
      </c>
      <c r="P143" s="100"/>
      <c r="Q143" s="103" t="s">
        <v>39</v>
      </c>
      <c r="R143" s="104" t="n">
        <f aca="false">Q65-(R131+R137)</f>
        <v>0</v>
      </c>
      <c r="S143" s="104"/>
      <c r="T143" s="104"/>
    </row>
    <row r="144" s="102" customFormat="true" ht="11.85" hidden="false" customHeight="true" outlineLevel="0" collapsed="false">
      <c r="A144" s="34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99" t="s">
        <v>15</v>
      </c>
      <c r="P144" s="100"/>
      <c r="Q144" s="103"/>
      <c r="R144" s="104"/>
      <c r="S144" s="104"/>
      <c r="T144" s="104"/>
    </row>
    <row r="145" s="102" customFormat="true" ht="11.85" hidden="false" customHeight="true" outlineLevel="0" collapsed="false">
      <c r="A145" s="34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6" t="s">
        <v>16</v>
      </c>
      <c r="P145" s="107"/>
      <c r="Q145" s="103"/>
      <c r="R145" s="104"/>
      <c r="S145" s="104"/>
      <c r="T145" s="104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true" outlineLevel="0" collapsed="false">
      <c r="A148" s="97" t="s">
        <v>85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</row>
    <row r="149" customFormat="false" ht="2.25" hidden="false" customHeight="true" outlineLevel="0" collapsed="false">
      <c r="A149" s="1"/>
      <c r="B149" s="86"/>
      <c r="C149" s="86"/>
      <c r="D149" s="86"/>
      <c r="E149" s="86"/>
      <c r="F149" s="86"/>
      <c r="G149" s="86"/>
      <c r="H149" s="86"/>
      <c r="I149" s="86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3" hidden="true" customHeight="true" outlineLevel="0" collapsed="false">
      <c r="A150" s="1"/>
      <c r="B150" s="86"/>
      <c r="C150" s="86"/>
      <c r="D150" s="86"/>
      <c r="E150" s="86"/>
      <c r="F150" s="86"/>
      <c r="G150" s="86"/>
      <c r="H150" s="86"/>
      <c r="I150" s="86"/>
      <c r="J150" s="1"/>
      <c r="K150" s="1"/>
      <c r="L150" s="1"/>
      <c r="M150" s="1"/>
      <c r="N150" s="1"/>
      <c r="O150" s="1"/>
      <c r="P150" s="1"/>
      <c r="Q150" s="86" t="s">
        <v>86</v>
      </c>
      <c r="R150" s="86"/>
      <c r="S150" s="1"/>
      <c r="T150" s="1"/>
    </row>
    <row r="151" customFormat="false" ht="10.5" hidden="true" customHeight="true" outlineLevel="0" collapsed="false">
      <c r="A151" s="1"/>
      <c r="B151" s="86"/>
      <c r="C151" s="86"/>
      <c r="D151" s="86"/>
      <c r="E151" s="86"/>
      <c r="F151" s="86"/>
      <c r="G151" s="86"/>
      <c r="H151" s="86"/>
      <c r="I151" s="8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1.85" hidden="false" customHeight="true" outlineLevel="0" collapsed="false">
      <c r="A152" s="1"/>
      <c r="B152" s="98" t="s">
        <v>65</v>
      </c>
      <c r="C152" s="99" t="s">
        <v>87</v>
      </c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 t="s">
        <v>12</v>
      </c>
      <c r="P152" s="100"/>
      <c r="Q152" s="109" t="s">
        <v>88</v>
      </c>
      <c r="R152" s="110"/>
      <c r="S152" s="110"/>
      <c r="T152" s="111"/>
    </row>
    <row r="153" customFormat="false" ht="11.25" hidden="false" customHeight="true" outlineLevel="0" collapsed="false">
      <c r="A153" s="1"/>
      <c r="B153" s="98" t="s">
        <v>65</v>
      </c>
      <c r="C153" s="99" t="s">
        <v>78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 t="s">
        <v>14</v>
      </c>
      <c r="P153" s="100"/>
      <c r="Q153" s="112" t="s">
        <v>89</v>
      </c>
      <c r="R153" s="113"/>
      <c r="S153" s="113" t="s">
        <v>39</v>
      </c>
      <c r="T153" s="114"/>
    </row>
    <row r="154" customFormat="false" ht="11.85" hidden="false" customHeight="true" outlineLevel="0" collapsed="false">
      <c r="A154" s="1"/>
      <c r="B154" s="98" t="s">
        <v>65</v>
      </c>
      <c r="C154" s="99" t="s">
        <v>79</v>
      </c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 t="s">
        <v>13</v>
      </c>
      <c r="P154" s="100"/>
      <c r="Q154" s="115" t="s">
        <v>86</v>
      </c>
      <c r="R154" s="116" t="n">
        <f aca="false">ROUND((Q67+Q69)/4,2)</f>
        <v>0</v>
      </c>
      <c r="S154" s="116"/>
      <c r="T154" s="116"/>
    </row>
    <row r="155" customFormat="false" ht="11.85" hidden="false" customHeight="true" outlineLevel="0" collapsed="false">
      <c r="A155" s="1"/>
      <c r="B155" s="98" t="s">
        <v>65</v>
      </c>
      <c r="C155" s="99" t="s">
        <v>79</v>
      </c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 t="s">
        <v>15</v>
      </c>
      <c r="P155" s="100"/>
      <c r="Q155" s="112" t="s">
        <v>90</v>
      </c>
      <c r="R155" s="117" t="n">
        <f aca="false">ROUND(Q71*0.25,2)</f>
        <v>0</v>
      </c>
      <c r="S155" s="117"/>
      <c r="T155" s="117"/>
    </row>
    <row r="156" customFormat="false" ht="11.85" hidden="false" customHeight="true" outlineLevel="0" collapsed="false">
      <c r="A156" s="1"/>
      <c r="B156" s="105" t="s">
        <v>65</v>
      </c>
      <c r="C156" s="106" t="s">
        <v>80</v>
      </c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 t="s">
        <v>16</v>
      </c>
      <c r="P156" s="107"/>
      <c r="Q156" s="118"/>
      <c r="R156" s="119"/>
      <c r="S156" s="120"/>
      <c r="T156" s="121"/>
    </row>
    <row r="157" customFormat="false" ht="3" hidden="false" customHeight="true" outlineLevel="0" collapsed="false">
      <c r="A157" s="1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5"/>
      <c r="R157" s="5"/>
      <c r="S157" s="5"/>
      <c r="T157" s="5"/>
    </row>
    <row r="158" customFormat="false" ht="12" hidden="false" customHeight="true" outlineLevel="0" collapsed="false">
      <c r="A158" s="1"/>
      <c r="B158" s="105" t="s">
        <v>81</v>
      </c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99" t="s">
        <v>12</v>
      </c>
      <c r="P158" s="100"/>
      <c r="Q158" s="109" t="s">
        <v>88</v>
      </c>
      <c r="R158" s="110"/>
      <c r="S158" s="110"/>
      <c r="T158" s="111"/>
    </row>
    <row r="159" customFormat="false" ht="12" hidden="false" customHeight="true" outlineLevel="0" collapsed="false">
      <c r="A159" s="1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99" t="s">
        <v>14</v>
      </c>
      <c r="P159" s="100"/>
      <c r="Q159" s="112" t="s">
        <v>89</v>
      </c>
      <c r="R159" s="113"/>
      <c r="S159" s="113" t="s">
        <v>39</v>
      </c>
      <c r="T159" s="114"/>
    </row>
    <row r="160" customFormat="false" ht="12" hidden="false" customHeight="true" outlineLevel="0" collapsed="false">
      <c r="A160" s="1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99" t="s">
        <v>13</v>
      </c>
      <c r="P160" s="100"/>
      <c r="Q160" s="115" t="s">
        <v>86</v>
      </c>
      <c r="R160" s="116" t="n">
        <f aca="false">ROUND((Q67+Q69)/2-R154,2)</f>
        <v>0</v>
      </c>
      <c r="S160" s="116"/>
      <c r="T160" s="116"/>
    </row>
    <row r="161" customFormat="false" ht="12" hidden="false" customHeight="true" outlineLevel="0" collapsed="false">
      <c r="A161" s="1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99" t="s">
        <v>15</v>
      </c>
      <c r="P161" s="100"/>
      <c r="Q161" s="112" t="s">
        <v>90</v>
      </c>
      <c r="R161" s="116" t="n">
        <f aca="false">ROUND(Q71/2-R155,2)</f>
        <v>0</v>
      </c>
      <c r="S161" s="116"/>
      <c r="T161" s="116"/>
    </row>
    <row r="162" customFormat="false" ht="12" hidden="false" customHeight="true" outlineLevel="0" collapsed="false">
      <c r="A162" s="1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6" t="s">
        <v>16</v>
      </c>
      <c r="P162" s="107"/>
      <c r="Q162" s="118"/>
      <c r="R162" s="119"/>
      <c r="S162" s="120"/>
      <c r="T162" s="121"/>
    </row>
    <row r="163" customFormat="false" ht="3" hidden="false" customHeight="true" outlineLevel="0" collapsed="false">
      <c r="A163" s="1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5"/>
      <c r="R163" s="5"/>
      <c r="S163" s="5"/>
      <c r="T163" s="5"/>
    </row>
    <row r="164" customFormat="false" ht="11.85" hidden="false" customHeight="true" outlineLevel="0" collapsed="false">
      <c r="A164" s="1"/>
      <c r="B164" s="105" t="s">
        <v>91</v>
      </c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99" t="s">
        <v>12</v>
      </c>
      <c r="P164" s="100"/>
      <c r="Q164" s="109" t="s">
        <v>88</v>
      </c>
      <c r="R164" s="110"/>
      <c r="S164" s="110"/>
      <c r="T164" s="111"/>
    </row>
    <row r="165" customFormat="false" ht="11.85" hidden="false" customHeight="true" outlineLevel="0" collapsed="false">
      <c r="A165" s="1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99" t="s">
        <v>14</v>
      </c>
      <c r="P165" s="100"/>
      <c r="Q165" s="112" t="s">
        <v>89</v>
      </c>
      <c r="R165" s="113"/>
      <c r="S165" s="113" t="s">
        <v>39</v>
      </c>
      <c r="T165" s="114"/>
    </row>
    <row r="166" customFormat="false" ht="11.85" hidden="false" customHeight="true" outlineLevel="0" collapsed="false">
      <c r="A166" s="1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99" t="s">
        <v>13</v>
      </c>
      <c r="P166" s="100"/>
      <c r="Q166" s="115" t="s">
        <v>86</v>
      </c>
      <c r="R166" s="116" t="n">
        <f aca="false">R154</f>
        <v>0</v>
      </c>
      <c r="S166" s="116"/>
      <c r="T166" s="116"/>
    </row>
    <row r="167" customFormat="false" ht="11.85" hidden="false" customHeight="true" outlineLevel="0" collapsed="false">
      <c r="A167" s="1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99" t="s">
        <v>15</v>
      </c>
      <c r="P167" s="100"/>
      <c r="Q167" s="112" t="s">
        <v>90</v>
      </c>
      <c r="R167" s="116" t="n">
        <f aca="false">R155</f>
        <v>0</v>
      </c>
      <c r="S167" s="116"/>
      <c r="T167" s="116"/>
    </row>
    <row r="168" customFormat="false" ht="11.85" hidden="false" customHeight="true" outlineLevel="0" collapsed="false">
      <c r="A168" s="1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6" t="s">
        <v>16</v>
      </c>
      <c r="P168" s="107"/>
      <c r="Q168" s="118"/>
      <c r="R168" s="119"/>
      <c r="S168" s="120"/>
      <c r="T168" s="121"/>
    </row>
    <row r="169" customFormat="false" ht="3" hidden="false" customHeight="true" outlineLevel="0" collapsed="false">
      <c r="A169" s="1"/>
      <c r="B169" s="122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4"/>
      <c r="O169" s="124"/>
      <c r="P169" s="125"/>
      <c r="Q169" s="126"/>
      <c r="R169" s="127"/>
      <c r="S169" s="128"/>
      <c r="T169" s="129"/>
    </row>
    <row r="170" customFormat="false" ht="11.85" hidden="false" customHeight="true" outlineLevel="0" collapsed="false">
      <c r="A170" s="1"/>
      <c r="B170" s="105" t="s">
        <v>92</v>
      </c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99" t="s">
        <v>12</v>
      </c>
      <c r="P170" s="100"/>
      <c r="Q170" s="109" t="s">
        <v>88</v>
      </c>
      <c r="R170" s="110"/>
      <c r="S170" s="110"/>
      <c r="T170" s="111"/>
    </row>
    <row r="171" customFormat="false" ht="11.85" hidden="false" customHeight="true" outlineLevel="0" collapsed="false">
      <c r="A171" s="1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99" t="s">
        <v>14</v>
      </c>
      <c r="P171" s="100"/>
      <c r="Q171" s="112" t="s">
        <v>89</v>
      </c>
      <c r="R171" s="113"/>
      <c r="S171" s="113" t="s">
        <v>39</v>
      </c>
      <c r="T171" s="114"/>
    </row>
    <row r="172" customFormat="false" ht="11.85" hidden="false" customHeight="true" outlineLevel="0" collapsed="false">
      <c r="A172" s="1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99" t="s">
        <v>13</v>
      </c>
      <c r="P172" s="100"/>
      <c r="Q172" s="115" t="s">
        <v>86</v>
      </c>
      <c r="R172" s="116" t="n">
        <f aca="false">(Q67+Q69)-(R154+R160+R166)</f>
        <v>0</v>
      </c>
      <c r="S172" s="116"/>
      <c r="T172" s="116"/>
    </row>
    <row r="173" customFormat="false" ht="11.85" hidden="false" customHeight="true" outlineLevel="0" collapsed="false">
      <c r="A173" s="1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99" t="s">
        <v>15</v>
      </c>
      <c r="P173" s="100"/>
      <c r="Q173" s="112" t="s">
        <v>90</v>
      </c>
      <c r="R173" s="117" t="n">
        <f aca="false">Q71-(R155+R161+R167)</f>
        <v>0</v>
      </c>
      <c r="S173" s="117"/>
      <c r="T173" s="117"/>
    </row>
    <row r="174" customFormat="false" ht="11.85" hidden="false" customHeight="true" outlineLevel="0" collapsed="false">
      <c r="A174" s="1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6" t="s">
        <v>16</v>
      </c>
      <c r="P174" s="107"/>
      <c r="Q174" s="118"/>
      <c r="R174" s="119"/>
      <c r="S174" s="120"/>
      <c r="T174" s="121"/>
    </row>
    <row r="175" customFormat="false" ht="12" hidden="false" customHeight="true" outlineLevel="0" collapsed="false">
      <c r="A175" s="1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1"/>
      <c r="R175" s="131"/>
      <c r="S175" s="132"/>
      <c r="T175" s="132"/>
    </row>
    <row r="176" customFormat="false" ht="12" hidden="false" customHeight="true" outlineLevel="0" collapsed="false">
      <c r="A176" s="1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1"/>
      <c r="R176" s="131"/>
      <c r="S176" s="132"/>
      <c r="T176" s="132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" hidden="false" customHeight="true" outlineLevel="0" collapsed="false">
      <c r="A179" s="67"/>
      <c r="B179" s="67" t="s">
        <v>34</v>
      </c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8" t="n">
        <f aca="false">N53</f>
        <v>43586</v>
      </c>
      <c r="O179" s="68"/>
      <c r="P179" s="68"/>
      <c r="Q179" s="67" t="s">
        <v>93</v>
      </c>
      <c r="R179" s="67"/>
      <c r="S179" s="67"/>
      <c r="T179" s="67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</sheetData>
  <sheetProtection sheet="true" password="fc0b" objects="true" scenarios="true"/>
  <mergeCells count="87">
    <mergeCell ref="M3:R4"/>
    <mergeCell ref="C5:T5"/>
    <mergeCell ref="A8:T8"/>
    <mergeCell ref="A9:T9"/>
    <mergeCell ref="A10:T10"/>
    <mergeCell ref="C13:I13"/>
    <mergeCell ref="A16:I16"/>
    <mergeCell ref="A19:I19"/>
    <mergeCell ref="A24:T24"/>
    <mergeCell ref="Q26:T26"/>
    <mergeCell ref="K28:M28"/>
    <mergeCell ref="P28:Q28"/>
    <mergeCell ref="A33:T33"/>
    <mergeCell ref="O35:Q35"/>
    <mergeCell ref="R35:T35"/>
    <mergeCell ref="A37:E40"/>
    <mergeCell ref="L37:N38"/>
    <mergeCell ref="O37:Q38"/>
    <mergeCell ref="R37:T38"/>
    <mergeCell ref="L39:N40"/>
    <mergeCell ref="O39:Q40"/>
    <mergeCell ref="R39:T40"/>
    <mergeCell ref="A41:E42"/>
    <mergeCell ref="L41:N42"/>
    <mergeCell ref="O41:Q42"/>
    <mergeCell ref="R41:T42"/>
    <mergeCell ref="A43:E44"/>
    <mergeCell ref="L43:N44"/>
    <mergeCell ref="O43:Q44"/>
    <mergeCell ref="R43:T44"/>
    <mergeCell ref="A45:K46"/>
    <mergeCell ref="L45:N46"/>
    <mergeCell ref="O45:Q46"/>
    <mergeCell ref="R45:T46"/>
    <mergeCell ref="A47:K48"/>
    <mergeCell ref="L47:N48"/>
    <mergeCell ref="O47:Q48"/>
    <mergeCell ref="R47:T48"/>
    <mergeCell ref="A49:K50"/>
    <mergeCell ref="L49:N50"/>
    <mergeCell ref="O49:Q50"/>
    <mergeCell ref="R49:T50"/>
    <mergeCell ref="N53:P53"/>
    <mergeCell ref="A57:I57"/>
    <mergeCell ref="A58:I58"/>
    <mergeCell ref="A61:T61"/>
    <mergeCell ref="A62:T62"/>
    <mergeCell ref="Q65:S65"/>
    <mergeCell ref="Q67:S67"/>
    <mergeCell ref="Q69:S69"/>
    <mergeCell ref="Q71:S71"/>
    <mergeCell ref="Q73:S73"/>
    <mergeCell ref="Q75:S75"/>
    <mergeCell ref="Q77:S77"/>
    <mergeCell ref="Q79:S79"/>
    <mergeCell ref="Q81:S81"/>
    <mergeCell ref="Q83:S83"/>
    <mergeCell ref="D98:F98"/>
    <mergeCell ref="D101:I101"/>
    <mergeCell ref="O101:S101"/>
    <mergeCell ref="N107:P107"/>
    <mergeCell ref="A111:T111"/>
    <mergeCell ref="A127:T127"/>
    <mergeCell ref="Q129:T130"/>
    <mergeCell ref="Q131:Q133"/>
    <mergeCell ref="R131:T133"/>
    <mergeCell ref="B135:N139"/>
    <mergeCell ref="Q135:T136"/>
    <mergeCell ref="Q137:Q139"/>
    <mergeCell ref="R137:T139"/>
    <mergeCell ref="B141:N145"/>
    <mergeCell ref="Q141:T142"/>
    <mergeCell ref="Q143:Q145"/>
    <mergeCell ref="R143:T145"/>
    <mergeCell ref="A148:T148"/>
    <mergeCell ref="R154:T154"/>
    <mergeCell ref="R155:T155"/>
    <mergeCell ref="B158:N162"/>
    <mergeCell ref="R160:T160"/>
    <mergeCell ref="R161:T161"/>
    <mergeCell ref="B164:N168"/>
    <mergeCell ref="R166:T166"/>
    <mergeCell ref="R167:T167"/>
    <mergeCell ref="B170:N174"/>
    <mergeCell ref="R172:T172"/>
    <mergeCell ref="R173:T173"/>
    <mergeCell ref="N179:P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0:45:25Z</dcterms:created>
  <dc:creator> </dc:creator>
  <dc:description/>
  <dc:language>en-US</dc:language>
  <cp:lastModifiedBy>etaddei</cp:lastModifiedBy>
  <cp:lastPrinted>2021-05-03T12:00:31Z</cp:lastPrinted>
  <dcterms:modified xsi:type="dcterms:W3CDTF">2025-06-17T11:50:57Z</dcterms:modified>
  <cp:revision>0</cp:revision>
  <dc:subject/>
  <dc:title/>
</cp:coreProperties>
</file>