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aso 1_superfici su più piani" sheetId="1" state="visible" r:id="rId2"/>
    <sheet name="caso 2_sup 3quinti volum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0">
  <si>
    <t xml:space="preserve">COMUNE DI VERONA - DIREZIONE SUAP-SUEP</t>
  </si>
  <si>
    <t xml:space="preserve">UFFICIO CONTROLLO EDILIZIO</t>
  </si>
  <si>
    <t xml:space="preserve">PROSPETTO DI CALCOLO DELLA SANZIONE AMMINISTRATIVA DI CUI ALL'ART. 33-34 DEL D.P.R. 380/2001</t>
  </si>
  <si>
    <t xml:space="preserve">ISTRUZIONI</t>
  </si>
  <si>
    <t xml:space="preserve">Nelle celle a sfondo giallo inserire manualmente i valori richiesti, nelle celle a sfondo arancione selezionare i valori dai menù a tendina.</t>
  </si>
  <si>
    <t xml:space="preserve">costo base dell'epoca dell'abuso</t>
  </si>
  <si>
    <t xml:space="preserve">SANZIONE</t>
  </si>
  <si>
    <t xml:space="preserve">=</t>
  </si>
  <si>
    <t xml:space="preserve">X</t>
  </si>
  <si>
    <t xml:space="preserve">COSTO BASE DI PRODUZIONE ATTUALIZZATO</t>
  </si>
  <si>
    <t xml:space="preserve">SUPERFICIE CONVENZIONALE</t>
  </si>
  <si>
    <t xml:space="preserve">entro il 1975</t>
  </si>
  <si>
    <t xml:space="preserve">€</t>
  </si>
  <si>
    <t xml:space="preserve">tipologia catastale</t>
  </si>
  <si>
    <t xml:space="preserve">A1</t>
  </si>
  <si>
    <t xml:space="preserve">A2</t>
  </si>
  <si>
    <t xml:space="preserve">Seleziona l'anno riconducibile all'epoca dell'abuso, otterrai il costo base di produzione da attualizzare.</t>
  </si>
  <si>
    <t xml:space="preserve">A3</t>
  </si>
  <si>
    <t xml:space="preserve">Anno</t>
  </si>
  <si>
    <t xml:space="preserve">Costo base di produzione</t>
  </si>
  <si>
    <t xml:space="preserve">A4</t>
  </si>
  <si>
    <t xml:space="preserve">Accedi al sito </t>
  </si>
  <si>
    <t xml:space="preserve">www.rivaluta.istat.it</t>
  </si>
  <si>
    <t xml:space="preserve">per attualizzare a oggi il costo di produzione dell'epoca dell'abuso, considerando, in riferimento all'anno dell'abuso,</t>
  </si>
  <si>
    <t xml:space="preserve">A5</t>
  </si>
  <si>
    <t xml:space="preserve">il valore ottenuto dalla media annua (selezionabile da sito Istat).</t>
  </si>
  <si>
    <t xml:space="preserve">A6</t>
  </si>
  <si>
    <t xml:space="preserve">Inserisci quindi il costo base di produzione attualizzato, come da sito Istat:</t>
  </si>
  <si>
    <t xml:space="preserve">A7</t>
  </si>
  <si>
    <t xml:space="preserve">A11</t>
  </si>
  <si>
    <t xml:space="preserve">Inserisci l'anno di realizzazione del fabbricato (abitabilità/agibilità):</t>
  </si>
  <si>
    <t xml:space="preserve">classe demografica</t>
  </si>
  <si>
    <t xml:space="preserve">Inserisci l'anno di realizzazione dell'abuso:</t>
  </si>
  <si>
    <t xml:space="preserve">popolazione superiore a 250000</t>
  </si>
  <si>
    <t xml:space="preserve">La superficie convenzionale è data dal prodotto della superficie reale per i vari coefficienti correttivi.</t>
  </si>
  <si>
    <t xml:space="preserve">NO TENDINA, perché UNICO CASO NOSTRO COMUNE</t>
  </si>
  <si>
    <t xml:space="preserve">Per ogni coefficiente correttivo, scegli la categoria di riferimento dal rispettivo menù, otterrai il valore del coefficiente per la tua casistica.</t>
  </si>
  <si>
    <t xml:space="preserve">La superficie convenzionale varia in base al piano da fiscalizzare, pertanto si identificano tre casistiche  di tipologie di livello di piano.</t>
  </si>
  <si>
    <t xml:space="preserve">gen/ago 1992</t>
  </si>
  <si>
    <t xml:space="preserve">ubicazione</t>
  </si>
  <si>
    <t xml:space="preserve">Compilare solo quelle attinenti al caso in esame inserendo la superficie reale da fiscalizzare per ogni piano, tenendo presente se si fiscalizza un singolo</t>
  </si>
  <si>
    <t xml:space="preserve">set/dic 1992</t>
  </si>
  <si>
    <t xml:space="preserve">zona agricola</t>
  </si>
  <si>
    <t xml:space="preserve">piano (piano terra, piano n del fabbricato, ultimo piano o piano attico) oppure se si fiscalizza l'intero fabbricato.</t>
  </si>
  <si>
    <t xml:space="preserve">zona edificata periferica</t>
  </si>
  <si>
    <t xml:space="preserve">zona edificata compresa fra periferica e centro storico</t>
  </si>
  <si>
    <t xml:space="preserve">PIANO TERRA</t>
  </si>
  <si>
    <t xml:space="preserve">zona di pregio particolare in zona periferica o agricola</t>
  </si>
  <si>
    <t xml:space="preserve">livello di piano</t>
  </si>
  <si>
    <t xml:space="preserve">centro storico</t>
  </si>
  <si>
    <t xml:space="preserve">superficie reale del piano</t>
  </si>
  <si>
    <t xml:space="preserve">mq</t>
  </si>
  <si>
    <t xml:space="preserve">superficie fittizia del piano</t>
  </si>
  <si>
    <t xml:space="preserve">piano terreno</t>
  </si>
  <si>
    <t xml:space="preserve">PIANI INTERMEDI E ULTIMO PIANO (SE NON E' ATTICO)</t>
  </si>
  <si>
    <t xml:space="preserve">piani intermedi e ultimo piano (se non è attico)</t>
  </si>
  <si>
    <t xml:space="preserve">piano attico</t>
  </si>
  <si>
    <t xml:space="preserve">numero di piani</t>
  </si>
  <si>
    <t xml:space="preserve">superficie fittizia totale del tipo di piano</t>
  </si>
  <si>
    <t xml:space="preserve">PIANO ATTICO</t>
  </si>
  <si>
    <t xml:space="preserve">vetustà</t>
  </si>
  <si>
    <t xml:space="preserve">no tendina</t>
  </si>
  <si>
    <t xml:space="preserve">conservazione</t>
  </si>
  <si>
    <t xml:space="preserve">stato normale</t>
  </si>
  <si>
    <t xml:space="preserve">SUPERFICIE TOTALE CALCOLATA DA </t>
  </si>
  <si>
    <t xml:space="preserve">stato mediocre</t>
  </si>
  <si>
    <t xml:space="preserve"> SOMMATORIA DEI PIANI</t>
  </si>
  <si>
    <t xml:space="preserve">stato scadente</t>
  </si>
  <si>
    <t xml:space="preserve">riduzione</t>
  </si>
  <si>
    <t xml:space="preserve">considerata la superficie tenendo conto che essa e/o il coefficiente da art. 19 possono cambiare al variare</t>
  </si>
  <si>
    <t xml:space="preserve">intera superficie unità immobiliare</t>
  </si>
  <si>
    <t xml:space="preserve">del livello di piano, la andiamo a moltiplicare per i restanti coefficienti correttivi (art. 16, 17, 18, 20, 21)</t>
  </si>
  <si>
    <t xml:space="preserve">superficie delle autorimesse singole</t>
  </si>
  <si>
    <t xml:space="preserve">superficie di balconi, terrazze, cantine e accessori simili</t>
  </si>
  <si>
    <t xml:space="preserve">stato di conservazione</t>
  </si>
  <si>
    <t xml:space="preserve">eventuale riduzione da art. 13 Legge 392/78</t>
  </si>
  <si>
    <t xml:space="preserve">indicare il valore di percentuale in forma decimale, se riduzione non presente inserire 1</t>
  </si>
  <si>
    <t xml:space="preserve">La superficie convenzionale ricavata diventa quindi pari a:</t>
  </si>
  <si>
    <t xml:space="preserve">Colonna1</t>
  </si>
  <si>
    <t xml:space="preserve">Qualora si trattasse di volumetria illegittima (es. sopraelevazione che non ha creato un piano in più), la superficie convenzionale è data dal prodotto</t>
  </si>
  <si>
    <t xml:space="preserve">dei 3/5 del volume reale per i vari coefficienti correttivi.</t>
  </si>
  <si>
    <t xml:space="preserve">volume reale del piano terra</t>
  </si>
  <si>
    <t xml:space="preserve">mc</t>
  </si>
  <si>
    <t xml:space="preserve">superficie reale del piano terra</t>
  </si>
  <si>
    <t xml:space="preserve">superficie fittizia del piano terra</t>
  </si>
  <si>
    <t xml:space="preserve">volume reale del piano intermedio o ultimo</t>
  </si>
  <si>
    <t xml:space="preserve">superficie reale del piano intermedio o ultimo</t>
  </si>
  <si>
    <t xml:space="preserve">volume reale del piano attico</t>
  </si>
  <si>
    <t xml:space="preserve">superficie reale del piano attico</t>
  </si>
  <si>
    <t xml:space="preserve">superficie fittizia del piano att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u val="single"/>
      <sz val="12.65"/>
      <color rgb="FF0000FF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11"/>
      <color rgb="FFC6D9F1"/>
      <name val="Calibri"/>
      <family val="2"/>
      <charset val="1"/>
    </font>
    <font>
      <b val="true"/>
      <sz val="11"/>
      <color rgb="FFFFFFFF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B3A2C7"/>
        <bgColor rgb="FF9999FF"/>
      </patternFill>
    </fill>
    <fill>
      <patternFill patternType="solid">
        <fgColor rgb="FFD99694"/>
        <bgColor rgb="FFFF99CC"/>
      </patternFill>
    </fill>
    <fill>
      <patternFill patternType="solid">
        <fgColor rgb="FFC6D9F1"/>
        <bgColor rgb="FFB9CDE5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4F81BD"/>
        <bgColor rgb="FF808080"/>
      </patternFill>
    </fill>
    <fill>
      <patternFill patternType="solid">
        <fgColor rgb="FFB9CDE5"/>
        <bgColor rgb="FFC6D9F1"/>
      </patternFill>
    </fill>
    <fill>
      <patternFill patternType="solid">
        <fgColor rgb="FFDCE6F2"/>
        <bgColor rgb="FFC6D9F1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E5"/>
      <rgbColor rgb="FF808080"/>
      <rgbColor rgb="FF9999FF"/>
      <rgbColor rgb="FF993366"/>
      <rgbColor rgb="FFFFFFCC"/>
      <rgbColor rgb="FFDCE6F2"/>
      <rgbColor rgb="FF660066"/>
      <rgbColor rgb="FFD99694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0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3</xdr:col>
      <xdr:colOff>352080</xdr:colOff>
      <xdr:row>6</xdr:row>
      <xdr:rowOff>284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60120" y="0"/>
          <a:ext cx="19512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9720</xdr:rowOff>
    </xdr:from>
    <xdr:to>
      <xdr:col>3</xdr:col>
      <xdr:colOff>342360</xdr:colOff>
      <xdr:row>6</xdr:row>
      <xdr:rowOff>3780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50040" y="9720"/>
          <a:ext cx="19515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ivaluta.istat.it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rivaluta.istat.it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20" activeCellId="0" sqref="I20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5.71"/>
    <col collapsed="false" customWidth="true" hidden="false" outlineLevel="0" max="4" min="4" style="1" width="6.56"/>
    <col collapsed="false" customWidth="true" hidden="false" outlineLevel="0" max="6" min="5" style="1" width="20.7"/>
    <col collapsed="false" customWidth="true" hidden="false" outlineLevel="0" max="7" min="7" style="1" width="9.56"/>
    <col collapsed="false" customWidth="true" hidden="false" outlineLevel="0" max="9" min="8" style="1" width="15.7"/>
    <col collapsed="false" customWidth="true" hidden="false" outlineLevel="0" max="10" min="10" style="1" width="5.71"/>
    <col collapsed="false" customWidth="true" hidden="false" outlineLevel="0" max="11" min="11" style="1" width="9.14"/>
    <col collapsed="false" customWidth="true" hidden="false" outlineLevel="0" max="12" min="12" style="1" width="3.14"/>
    <col collapsed="false" customWidth="true" hidden="false" outlineLevel="0" max="13" min="13" style="1" width="9.14"/>
    <col collapsed="false" customWidth="true" hidden="true" outlineLevel="0" max="15" min="14" style="2" width="9.14"/>
    <col collapsed="false" customWidth="true" hidden="true" outlineLevel="0" max="16" min="16" style="2" width="31.85"/>
    <col collapsed="false" customWidth="true" hidden="true" outlineLevel="0" max="17" min="17" style="2" width="13.99"/>
    <col collapsed="false" customWidth="true" hidden="true" outlineLevel="0" max="25" min="18" style="2" width="9.14"/>
    <col collapsed="false" customWidth="true" hidden="true" outlineLevel="0" max="26" min="26" style="2" width="19.85"/>
    <col collapsed="false" customWidth="true" hidden="false" outlineLevel="0" max="27" min="27" style="2" width="9.14"/>
    <col collapsed="false" customWidth="true" hidden="false" outlineLevel="0" max="31" min="31" style="2" width="24.7"/>
  </cols>
  <sheetData>
    <row r="1" customFormat="false" ht="15" hidden="false" customHeight="false" outlineLevel="0" collapsed="false">
      <c r="E1" s="3" t="s">
        <v>0</v>
      </c>
      <c r="F1" s="3"/>
      <c r="G1" s="3"/>
      <c r="H1" s="3"/>
    </row>
    <row r="2" customFormat="false" ht="15" hidden="false" customHeight="false" outlineLevel="0" collapsed="false">
      <c r="E2" s="4" t="s">
        <v>1</v>
      </c>
      <c r="F2" s="4"/>
      <c r="G2" s="4"/>
      <c r="H2" s="4"/>
    </row>
    <row r="3" customFormat="false" ht="15" hidden="false" customHeight="false" outlineLevel="0" collapsed="false">
      <c r="E3" s="5"/>
      <c r="F3" s="5"/>
      <c r="G3" s="5"/>
      <c r="H3" s="5"/>
    </row>
    <row r="4" customFormat="false" ht="15" hidden="false" customHeight="false" outlineLevel="0" collapsed="false">
      <c r="E4" s="5"/>
      <c r="F4" s="5"/>
      <c r="G4" s="5"/>
      <c r="H4" s="5"/>
    </row>
    <row r="5" customFormat="false" ht="15" hidden="false" customHeight="false" outlineLevel="0" collapsed="false">
      <c r="E5" s="5"/>
      <c r="F5" s="5"/>
      <c r="G5" s="5"/>
      <c r="H5" s="5"/>
    </row>
    <row r="6" customFormat="false" ht="15" hidden="false" customHeight="false" outlineLevel="0" collapsed="false">
      <c r="E6" s="5"/>
      <c r="F6" s="5"/>
      <c r="G6" s="5"/>
      <c r="H6" s="5"/>
    </row>
    <row r="8" customFormat="false" ht="15" hidden="false" customHeight="false" outlineLevel="0" collapsed="false">
      <c r="B8" s="3" t="s">
        <v>2</v>
      </c>
      <c r="C8" s="3"/>
      <c r="D8" s="3"/>
      <c r="E8" s="3"/>
      <c r="F8" s="3"/>
      <c r="G8" s="3"/>
      <c r="H8" s="3"/>
      <c r="I8" s="3"/>
      <c r="J8" s="3"/>
    </row>
    <row r="10" customFormat="false" ht="15" hidden="false" customHeight="false" outlineLevel="0" collapsed="false">
      <c r="A10" s="6" t="s">
        <v>3</v>
      </c>
      <c r="B10" s="6"/>
      <c r="C10" s="7"/>
      <c r="D10" s="7"/>
      <c r="E10" s="8"/>
      <c r="F10" s="8"/>
      <c r="G10" s="8"/>
      <c r="H10" s="8"/>
      <c r="I10" s="8"/>
      <c r="J10" s="9"/>
    </row>
    <row r="11" customFormat="false" ht="15" hidden="false" customHeight="false" outlineLevel="0" collapsed="false">
      <c r="A11" s="10" t="s">
        <v>4</v>
      </c>
      <c r="B11" s="11"/>
      <c r="C11" s="11"/>
      <c r="D11" s="11"/>
      <c r="E11" s="11"/>
      <c r="F11" s="11"/>
      <c r="G11" s="11"/>
      <c r="H11" s="11"/>
      <c r="I11" s="11"/>
      <c r="J11" s="12"/>
    </row>
    <row r="12" customFormat="false" ht="15" hidden="false" customHeight="false" outlineLevel="0" collapsed="false">
      <c r="P12" s="13" t="s">
        <v>5</v>
      </c>
      <c r="S12" s="2" t="n">
        <v>1936.27</v>
      </c>
    </row>
    <row r="13" customFormat="false" ht="15" hidden="false" customHeight="false" outlineLevel="0" collapsed="false">
      <c r="A13" s="14" t="s">
        <v>6</v>
      </c>
      <c r="B13" s="15" t="s">
        <v>7</v>
      </c>
      <c r="C13" s="15" t="n">
        <v>3</v>
      </c>
      <c r="D13" s="15" t="s">
        <v>8</v>
      </c>
      <c r="E13" s="16" t="s">
        <v>9</v>
      </c>
      <c r="F13" s="16"/>
      <c r="G13" s="15" t="s">
        <v>8</v>
      </c>
      <c r="H13" s="17" t="s">
        <v>10</v>
      </c>
      <c r="I13" s="17"/>
      <c r="J13" s="18" t="s">
        <v>7</v>
      </c>
      <c r="K13" s="8"/>
      <c r="L13" s="9"/>
      <c r="P13" s="2" t="s">
        <v>11</v>
      </c>
      <c r="Q13" s="19" t="n">
        <v>129.11</v>
      </c>
      <c r="R13" s="2" t="n">
        <f aca="false">250000/S12</f>
        <v>129.114224772372</v>
      </c>
    </row>
    <row r="14" customFormat="false" ht="15" hidden="false" customHeight="false" outlineLevel="0" collapsed="false">
      <c r="A14" s="20"/>
      <c r="B14" s="21"/>
      <c r="C14" s="21"/>
      <c r="D14" s="21"/>
      <c r="E14" s="22"/>
      <c r="F14" s="22"/>
      <c r="G14" s="21"/>
      <c r="H14" s="23"/>
      <c r="I14" s="23"/>
      <c r="J14" s="21"/>
      <c r="K14" s="24"/>
      <c r="L14" s="25"/>
      <c r="P14" s="2" t="n">
        <v>1976</v>
      </c>
      <c r="Q14" s="19" t="n">
        <v>147.19</v>
      </c>
      <c r="R14" s="2" t="n">
        <f aca="false">285000/S12</f>
        <v>147.190216240504</v>
      </c>
    </row>
    <row r="15" customFormat="false" ht="15" hidden="false" customHeight="false" outlineLevel="0" collapsed="false">
      <c r="A15" s="10"/>
      <c r="B15" s="26" t="s">
        <v>7</v>
      </c>
      <c r="C15" s="27" t="n">
        <v>3</v>
      </c>
      <c r="D15" s="27" t="s">
        <v>8</v>
      </c>
      <c r="E15" s="28" t="n">
        <f aca="false">G22</f>
        <v>0</v>
      </c>
      <c r="F15" s="28"/>
      <c r="G15" s="27" t="s">
        <v>8</v>
      </c>
      <c r="H15" s="29" t="e">
        <f aca="false">ROUND(G66,2)</f>
        <v>#N/A</v>
      </c>
      <c r="I15" s="29"/>
      <c r="J15" s="30" t="s">
        <v>7</v>
      </c>
      <c r="K15" s="31" t="e">
        <f aca="false">C15*E15*H15</f>
        <v>#N/A</v>
      </c>
      <c r="L15" s="32" t="s">
        <v>12</v>
      </c>
      <c r="P15" s="2" t="n">
        <v>1977</v>
      </c>
      <c r="Q15" s="19" t="n">
        <v>167.85</v>
      </c>
      <c r="R15" s="2" t="n">
        <f aca="false">325000/S12</f>
        <v>167.848492204083</v>
      </c>
      <c r="Z15" s="13" t="s">
        <v>13</v>
      </c>
    </row>
    <row r="16" customFormat="false" ht="15" hidden="false" customHeight="false" outlineLevel="0" collapsed="false">
      <c r="P16" s="2" t="n">
        <v>1978</v>
      </c>
      <c r="Q16" s="19" t="n">
        <v>191.09</v>
      </c>
      <c r="R16" s="2" t="n">
        <f aca="false">370000/S12</f>
        <v>191.08905266311</v>
      </c>
      <c r="Z16" s="2" t="s">
        <v>14</v>
      </c>
    </row>
    <row r="17" customFormat="false" ht="17.25" hidden="false" customHeight="false" outlineLevel="0" collapsed="false">
      <c r="A17" s="33" t="s">
        <v>9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5"/>
      <c r="P17" s="2" t="n">
        <v>1979</v>
      </c>
      <c r="Q17" s="19" t="n">
        <v>222.08</v>
      </c>
      <c r="R17" s="2" t="n">
        <f aca="false">430000/S12</f>
        <v>222.076466608479</v>
      </c>
      <c r="Z17" s="2" t="s">
        <v>15</v>
      </c>
      <c r="AE17" s="36"/>
    </row>
    <row r="18" customFormat="false" ht="15" hidden="false" customHeight="false" outlineLevel="0" collapsed="false">
      <c r="A18" s="37" t="s">
        <v>16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38"/>
      <c r="P18" s="2" t="n">
        <v>1980</v>
      </c>
      <c r="Q18" s="19" t="n">
        <v>258.23</v>
      </c>
      <c r="R18" s="2" t="n">
        <f aca="false">500000/S12</f>
        <v>258.228449544743</v>
      </c>
      <c r="Z18" s="2" t="s">
        <v>17</v>
      </c>
    </row>
    <row r="19" customFormat="false" ht="15" hidden="false" customHeight="false" outlineLevel="0" collapsed="false">
      <c r="A19" s="39" t="s">
        <v>18</v>
      </c>
      <c r="B19" s="40" t="s">
        <v>11</v>
      </c>
      <c r="C19" s="40"/>
      <c r="D19" s="22"/>
      <c r="E19" s="22" t="s">
        <v>19</v>
      </c>
      <c r="F19" s="22"/>
      <c r="G19" s="41" t="e">
        <f aca="false">NA()</f>
        <v>#N/A</v>
      </c>
      <c r="H19" s="22" t="s">
        <v>12</v>
      </c>
      <c r="I19" s="22"/>
      <c r="J19" s="22"/>
      <c r="K19" s="22"/>
      <c r="L19" s="38"/>
      <c r="P19" s="2" t="n">
        <v>1981</v>
      </c>
      <c r="Q19" s="19" t="n">
        <v>299.55</v>
      </c>
      <c r="R19" s="2" t="n">
        <f aca="false">580000/S12</f>
        <v>299.545001471902</v>
      </c>
      <c r="Z19" s="2" t="s">
        <v>20</v>
      </c>
    </row>
    <row r="20" customFormat="false" ht="15" hidden="false" customHeight="false" outlineLevel="0" collapsed="false">
      <c r="A20" s="37" t="s">
        <v>21</v>
      </c>
      <c r="B20" s="42" t="s">
        <v>22</v>
      </c>
      <c r="C20" s="42"/>
      <c r="D20" s="42"/>
      <c r="E20" s="22" t="s">
        <v>23</v>
      </c>
      <c r="F20" s="22"/>
      <c r="G20" s="22"/>
      <c r="H20" s="22"/>
      <c r="I20" s="22"/>
      <c r="J20" s="22"/>
      <c r="K20" s="22"/>
      <c r="L20" s="38"/>
      <c r="P20" s="2" t="n">
        <v>1982</v>
      </c>
      <c r="Q20" s="19" t="n">
        <v>351.19</v>
      </c>
      <c r="R20" s="2" t="n">
        <f aca="false">680000/S12</f>
        <v>351.190691380851</v>
      </c>
      <c r="Z20" s="2" t="s">
        <v>24</v>
      </c>
    </row>
    <row r="21" customFormat="false" ht="15" hidden="false" customHeight="false" outlineLevel="0" collapsed="false">
      <c r="A21" s="37" t="s">
        <v>25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38"/>
      <c r="P21" s="2" t="n">
        <v>1983</v>
      </c>
      <c r="Q21" s="19" t="n">
        <v>397.67</v>
      </c>
      <c r="R21" s="2" t="n">
        <f aca="false">770000/S12</f>
        <v>397.671812298905</v>
      </c>
      <c r="Z21" s="2" t="s">
        <v>26</v>
      </c>
    </row>
    <row r="22" customFormat="false" ht="15" hidden="false" customHeight="false" outlineLevel="0" collapsed="false">
      <c r="A22" s="43" t="s">
        <v>27</v>
      </c>
      <c r="B22" s="28"/>
      <c r="C22" s="28"/>
      <c r="D22" s="28"/>
      <c r="E22" s="28"/>
      <c r="F22" s="28"/>
      <c r="G22" s="44" t="n">
        <v>0</v>
      </c>
      <c r="H22" s="28" t="s">
        <v>12</v>
      </c>
      <c r="I22" s="28"/>
      <c r="J22" s="28"/>
      <c r="K22" s="28"/>
      <c r="L22" s="45"/>
      <c r="P22" s="2" t="n">
        <v>1984</v>
      </c>
      <c r="Q22" s="19" t="n">
        <v>433.82</v>
      </c>
      <c r="R22" s="2" t="n">
        <f aca="false">840000/S12</f>
        <v>433.823795235169</v>
      </c>
      <c r="Z22" s="2" t="s">
        <v>28</v>
      </c>
    </row>
    <row r="23" customFormat="false" ht="15" hidden="false" customHeight="false" outlineLevel="0" collapsed="false">
      <c r="P23" s="2" t="n">
        <v>1985</v>
      </c>
      <c r="Q23" s="19" t="n">
        <v>464.81</v>
      </c>
      <c r="R23" s="2" t="n">
        <f aca="false">900000/S12</f>
        <v>464.811209180538</v>
      </c>
      <c r="Z23" s="2" t="s">
        <v>29</v>
      </c>
    </row>
    <row r="24" customFormat="false" ht="15" hidden="false" customHeight="false" outlineLevel="0" collapsed="false">
      <c r="A24" s="46" t="s">
        <v>10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8"/>
      <c r="P24" s="2" t="n">
        <v>1986</v>
      </c>
      <c r="Q24" s="19" t="n">
        <v>480.3</v>
      </c>
      <c r="R24" s="2" t="n">
        <f aca="false">930000/S12</f>
        <v>480.304916153222</v>
      </c>
    </row>
    <row r="25" customFormat="false" ht="15" hidden="false" customHeight="false" outlineLevel="0" collapsed="false">
      <c r="A25" s="49" t="s">
        <v>30</v>
      </c>
      <c r="B25" s="23"/>
      <c r="C25" s="23"/>
      <c r="D25" s="23"/>
      <c r="E25" s="23"/>
      <c r="F25" s="23"/>
      <c r="G25" s="50" t="n">
        <v>0</v>
      </c>
      <c r="H25" s="23"/>
      <c r="I25" s="23"/>
      <c r="J25" s="23"/>
      <c r="K25" s="23"/>
      <c r="L25" s="51"/>
      <c r="P25" s="2" t="n">
        <v>1987</v>
      </c>
      <c r="Q25" s="19" t="n">
        <v>500.96</v>
      </c>
      <c r="R25" s="2" t="n">
        <f aca="false">970000/S12</f>
        <v>500.963192116802</v>
      </c>
      <c r="Z25" s="13" t="s">
        <v>31</v>
      </c>
    </row>
    <row r="26" customFormat="false" ht="15" hidden="false" customHeight="false" outlineLevel="0" collapsed="false">
      <c r="A26" s="49" t="s">
        <v>32</v>
      </c>
      <c r="B26" s="23"/>
      <c r="C26" s="23"/>
      <c r="D26" s="23"/>
      <c r="E26" s="23"/>
      <c r="F26" s="23"/>
      <c r="G26" s="50" t="n">
        <v>0</v>
      </c>
      <c r="H26" s="23"/>
      <c r="I26" s="23"/>
      <c r="J26" s="23"/>
      <c r="K26" s="23"/>
      <c r="L26" s="51"/>
      <c r="P26" s="2" t="n">
        <v>1988</v>
      </c>
      <c r="Q26" s="19" t="n">
        <v>531.95</v>
      </c>
      <c r="R26" s="2" t="n">
        <f aca="false">1030000/S12</f>
        <v>531.950606062171</v>
      </c>
      <c r="Z26" s="2" t="s">
        <v>33</v>
      </c>
    </row>
    <row r="27" customFormat="false" ht="15" hidden="false" customHeight="false" outlineLevel="0" collapsed="false">
      <c r="A27" s="49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51"/>
      <c r="P27" s="2" t="n">
        <v>1989</v>
      </c>
      <c r="Q27" s="19" t="n">
        <v>562.94</v>
      </c>
      <c r="R27" s="2" t="n">
        <f aca="false">1090000/S12</f>
        <v>562.93802000754</v>
      </c>
      <c r="Z27" s="2" t="n">
        <v>1.2</v>
      </c>
    </row>
    <row r="28" customFormat="false" ht="15" hidden="false" customHeight="false" outlineLevel="0" collapsed="false">
      <c r="A28" s="49" t="s">
        <v>34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51"/>
      <c r="P28" s="2" t="n">
        <v>1990</v>
      </c>
      <c r="Q28" s="19" t="n">
        <v>596.51</v>
      </c>
      <c r="R28" s="2" t="n">
        <f aca="false">1155000/S12</f>
        <v>596.507718448357</v>
      </c>
      <c r="Z28" s="2" t="s">
        <v>35</v>
      </c>
    </row>
    <row r="29" customFormat="false" ht="15" hidden="false" customHeight="false" outlineLevel="0" collapsed="false">
      <c r="A29" s="49" t="s">
        <v>36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51"/>
      <c r="P29" s="2" t="n">
        <v>1991</v>
      </c>
      <c r="Q29" s="19" t="n">
        <v>645.57</v>
      </c>
      <c r="R29" s="2" t="n">
        <f aca="false">1250000/S12</f>
        <v>645.571123861858</v>
      </c>
    </row>
    <row r="30" customFormat="false" ht="15" hidden="false" customHeight="false" outlineLevel="0" collapsed="false">
      <c r="A30" s="49" t="s">
        <v>37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51"/>
      <c r="P30" s="2" t="s">
        <v>38</v>
      </c>
      <c r="Q30" s="19" t="n">
        <v>658.48</v>
      </c>
      <c r="R30" s="2" t="n">
        <f aca="false">1275000/S12</f>
        <v>658.482546339095</v>
      </c>
      <c r="Z30" s="13" t="s">
        <v>39</v>
      </c>
    </row>
    <row r="31" customFormat="false" ht="15" hidden="false" customHeight="false" outlineLevel="0" collapsed="false">
      <c r="A31" s="49" t="s">
        <v>40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51"/>
      <c r="P31" s="2" t="s">
        <v>41</v>
      </c>
      <c r="Q31" s="19" t="n">
        <v>659.52</v>
      </c>
      <c r="R31" s="2" t="n">
        <f aca="false">1277000/S12</f>
        <v>659.515460137274</v>
      </c>
      <c r="Z31" s="2" t="s">
        <v>42</v>
      </c>
    </row>
    <row r="32" customFormat="false" ht="15" hidden="false" customHeight="false" outlineLevel="0" collapsed="false">
      <c r="A32" s="49" t="s">
        <v>43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51"/>
      <c r="P32" s="2" t="n">
        <v>1993</v>
      </c>
      <c r="Q32" s="19" t="n">
        <v>676.04</v>
      </c>
      <c r="R32" s="2" t="n">
        <f aca="false">1309000/S12</f>
        <v>676.042080908138</v>
      </c>
      <c r="Z32" s="2" t="s">
        <v>44</v>
      </c>
    </row>
    <row r="33" customFormat="false" ht="15" hidden="false" customHeight="false" outlineLevel="0" collapsed="false">
      <c r="A33" s="49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51"/>
      <c r="P33" s="2" t="n">
        <v>1994</v>
      </c>
      <c r="Q33" s="19" t="n">
        <v>695.67</v>
      </c>
      <c r="R33" s="2" t="n">
        <f aca="false">1347000/S12</f>
        <v>695.667443073538</v>
      </c>
      <c r="Z33" s="2" t="s">
        <v>45</v>
      </c>
    </row>
    <row r="34" customFormat="false" ht="15" hidden="false" customHeight="false" outlineLevel="0" collapsed="false">
      <c r="A34" s="49"/>
      <c r="B34" s="23"/>
      <c r="C34" s="23"/>
      <c r="D34" s="23"/>
      <c r="E34" s="23" t="s">
        <v>46</v>
      </c>
      <c r="F34" s="23"/>
      <c r="G34" s="23"/>
      <c r="H34" s="23"/>
      <c r="I34" s="23"/>
      <c r="J34" s="23"/>
      <c r="K34" s="23"/>
      <c r="L34" s="51"/>
      <c r="P34" s="2" t="n">
        <v>1995</v>
      </c>
      <c r="Q34" s="19" t="n">
        <v>714.26</v>
      </c>
      <c r="R34" s="2" t="n">
        <f aca="false">1383000/S12</f>
        <v>714.25989144076</v>
      </c>
      <c r="Z34" s="2" t="s">
        <v>47</v>
      </c>
    </row>
    <row r="35" customFormat="false" ht="15" hidden="false" customHeight="false" outlineLevel="0" collapsed="false">
      <c r="A35" s="49"/>
      <c r="B35" s="23"/>
      <c r="C35" s="23"/>
      <c r="D35" s="23"/>
      <c r="E35" s="23" t="s">
        <v>48</v>
      </c>
      <c r="F35" s="23"/>
      <c r="G35" s="52" t="n">
        <v>0.9</v>
      </c>
      <c r="H35" s="23"/>
      <c r="I35" s="23"/>
      <c r="J35" s="23"/>
      <c r="K35" s="23"/>
      <c r="L35" s="51"/>
      <c r="P35" s="2" t="n">
        <v>1996</v>
      </c>
      <c r="Q35" s="19" t="n">
        <v>734.4</v>
      </c>
      <c r="R35" s="2" t="n">
        <f aca="false">1422000/S12</f>
        <v>734.40171050525</v>
      </c>
      <c r="Z35" s="2" t="s">
        <v>49</v>
      </c>
    </row>
    <row r="36" customFormat="false" ht="15" hidden="false" customHeight="false" outlineLevel="0" collapsed="false">
      <c r="A36" s="49"/>
      <c r="B36" s="23"/>
      <c r="C36" s="23"/>
      <c r="D36" s="23"/>
      <c r="E36" s="23" t="s">
        <v>50</v>
      </c>
      <c r="F36" s="23"/>
      <c r="G36" s="53" t="n">
        <v>0</v>
      </c>
      <c r="H36" s="23" t="s">
        <v>51</v>
      </c>
      <c r="I36" s="23"/>
      <c r="J36" s="23"/>
      <c r="K36" s="23"/>
      <c r="L36" s="51"/>
      <c r="P36" s="2" t="n">
        <v>1997</v>
      </c>
      <c r="Q36" s="19" t="n">
        <v>748.86</v>
      </c>
      <c r="R36" s="2" t="n">
        <f aca="false">1450000/S12</f>
        <v>748.862503679755</v>
      </c>
    </row>
    <row r="37" customFormat="false" ht="15" hidden="false" customHeight="false" outlineLevel="0" collapsed="false">
      <c r="A37" s="49"/>
      <c r="B37" s="23"/>
      <c r="C37" s="23"/>
      <c r="D37" s="23"/>
      <c r="E37" s="23" t="s">
        <v>52</v>
      </c>
      <c r="F37" s="23"/>
      <c r="G37" s="52" t="n">
        <f aca="false">G35*G36</f>
        <v>0</v>
      </c>
      <c r="H37" s="23" t="s">
        <v>51</v>
      </c>
      <c r="I37" s="23"/>
      <c r="J37" s="23"/>
      <c r="K37" s="54"/>
      <c r="L37" s="51"/>
      <c r="P37" s="2" t="n">
        <v>1998</v>
      </c>
      <c r="Q37" s="19" t="n">
        <v>760.09</v>
      </c>
      <c r="Z37" s="13" t="s">
        <v>48</v>
      </c>
    </row>
    <row r="38" customFormat="false" ht="15" hidden="false" customHeight="false" outlineLevel="0" collapsed="false">
      <c r="A38" s="49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51"/>
      <c r="P38" s="2" t="n">
        <v>1999</v>
      </c>
      <c r="Q38" s="19" t="n">
        <v>776.05</v>
      </c>
      <c r="Z38" s="2" t="s">
        <v>53</v>
      </c>
    </row>
    <row r="39" customFormat="false" ht="15" hidden="false" customHeight="false" outlineLevel="0" collapsed="false">
      <c r="A39" s="49"/>
      <c r="B39" s="23"/>
      <c r="C39" s="23"/>
      <c r="D39" s="23"/>
      <c r="E39" s="23" t="s">
        <v>54</v>
      </c>
      <c r="F39" s="23"/>
      <c r="G39" s="23"/>
      <c r="H39" s="23"/>
      <c r="I39" s="23"/>
      <c r="J39" s="23"/>
      <c r="K39" s="23"/>
      <c r="L39" s="51"/>
      <c r="P39" s="2" t="n">
        <v>2000</v>
      </c>
      <c r="Q39" s="19" t="n">
        <v>797</v>
      </c>
      <c r="Z39" s="2" t="s">
        <v>55</v>
      </c>
    </row>
    <row r="40" customFormat="false" ht="15" hidden="false" customHeight="false" outlineLevel="0" collapsed="false">
      <c r="A40" s="49"/>
      <c r="B40" s="23"/>
      <c r="C40" s="23"/>
      <c r="D40" s="23"/>
      <c r="E40" s="23" t="s">
        <v>48</v>
      </c>
      <c r="F40" s="23"/>
      <c r="G40" s="23" t="n">
        <v>1</v>
      </c>
      <c r="H40" s="23"/>
      <c r="I40" s="23"/>
      <c r="J40" s="23"/>
      <c r="K40" s="23"/>
      <c r="L40" s="51"/>
      <c r="P40" s="2" t="n">
        <v>2001</v>
      </c>
      <c r="Q40" s="19" t="n">
        <v>815.33</v>
      </c>
      <c r="Z40" s="2" t="s">
        <v>56</v>
      </c>
    </row>
    <row r="41" customFormat="false" ht="15" hidden="false" customHeight="false" outlineLevel="0" collapsed="false">
      <c r="A41" s="49"/>
      <c r="B41" s="23"/>
      <c r="C41" s="23"/>
      <c r="D41" s="23"/>
      <c r="E41" s="23" t="s">
        <v>57</v>
      </c>
      <c r="F41" s="23"/>
      <c r="G41" s="50" t="n">
        <v>1</v>
      </c>
      <c r="H41" s="23"/>
      <c r="I41" s="23"/>
      <c r="J41" s="23"/>
      <c r="K41" s="23"/>
      <c r="L41" s="51"/>
      <c r="P41" s="2" t="n">
        <v>2002</v>
      </c>
      <c r="Q41" s="19" t="n">
        <v>837.34</v>
      </c>
    </row>
    <row r="42" customFormat="false" ht="15" hidden="false" customHeight="false" outlineLevel="0" collapsed="false">
      <c r="A42" s="49"/>
      <c r="B42" s="23"/>
      <c r="C42" s="23"/>
      <c r="D42" s="23"/>
      <c r="E42" s="23" t="s">
        <v>50</v>
      </c>
      <c r="F42" s="23"/>
      <c r="G42" s="53" t="n">
        <v>0</v>
      </c>
      <c r="H42" s="23" t="s">
        <v>51</v>
      </c>
      <c r="I42" s="23"/>
      <c r="J42" s="23"/>
      <c r="K42" s="23"/>
      <c r="L42" s="51"/>
      <c r="P42" s="2" t="n">
        <v>2003</v>
      </c>
      <c r="Q42" s="19" t="n">
        <v>856.6</v>
      </c>
    </row>
    <row r="43" customFormat="false" ht="15" hidden="false" customHeight="false" outlineLevel="0" collapsed="false">
      <c r="A43" s="49"/>
      <c r="B43" s="23"/>
      <c r="C43" s="23"/>
      <c r="D43" s="23"/>
      <c r="E43" s="23" t="s">
        <v>58</v>
      </c>
      <c r="F43" s="23"/>
      <c r="G43" s="52" t="n">
        <f aca="false">G41*G42*G40</f>
        <v>0</v>
      </c>
      <c r="H43" s="23" t="s">
        <v>51</v>
      </c>
      <c r="I43" s="23"/>
      <c r="J43" s="23"/>
      <c r="K43" s="23"/>
      <c r="L43" s="51"/>
      <c r="P43" s="2" t="n">
        <v>2004</v>
      </c>
      <c r="Q43" s="19" t="n">
        <v>871.16</v>
      </c>
    </row>
    <row r="44" customFormat="false" ht="15" hidden="false" customHeight="false" outlineLevel="0" collapsed="false">
      <c r="A44" s="49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51"/>
      <c r="P44" s="2" t="n">
        <v>2005</v>
      </c>
      <c r="Q44" s="19" t="n">
        <v>887.71</v>
      </c>
    </row>
    <row r="45" customFormat="false" ht="15" hidden="false" customHeight="false" outlineLevel="0" collapsed="false">
      <c r="A45" s="49"/>
      <c r="B45" s="23"/>
      <c r="C45" s="23"/>
      <c r="D45" s="23"/>
      <c r="E45" s="23" t="s">
        <v>59</v>
      </c>
      <c r="F45" s="23"/>
      <c r="G45" s="23"/>
      <c r="H45" s="23"/>
      <c r="I45" s="23"/>
      <c r="J45" s="23"/>
      <c r="K45" s="23"/>
      <c r="L45" s="51"/>
      <c r="P45" s="2" t="n">
        <v>2006</v>
      </c>
      <c r="Q45" s="19" t="n">
        <v>902.8</v>
      </c>
      <c r="Z45" s="2" t="s">
        <v>60</v>
      </c>
    </row>
    <row r="46" customFormat="false" ht="15" hidden="false" customHeight="false" outlineLevel="0" collapsed="false">
      <c r="A46" s="49"/>
      <c r="B46" s="23"/>
      <c r="C46" s="23"/>
      <c r="D46" s="23"/>
      <c r="E46" s="23" t="s">
        <v>48</v>
      </c>
      <c r="F46" s="23"/>
      <c r="G46" s="23" t="n">
        <v>1.2</v>
      </c>
      <c r="H46" s="23"/>
      <c r="I46" s="23"/>
      <c r="J46" s="23"/>
      <c r="K46" s="23"/>
      <c r="L46" s="51"/>
      <c r="P46" s="2" t="n">
        <v>2007</v>
      </c>
      <c r="Q46" s="19" t="n">
        <v>926.27</v>
      </c>
      <c r="Z46" s="2" t="s">
        <v>61</v>
      </c>
    </row>
    <row r="47" customFormat="false" ht="15" hidden="false" customHeight="false" outlineLevel="0" collapsed="false">
      <c r="A47" s="49"/>
      <c r="B47" s="23"/>
      <c r="C47" s="23"/>
      <c r="D47" s="23"/>
      <c r="E47" s="23" t="s">
        <v>50</v>
      </c>
      <c r="F47" s="23"/>
      <c r="G47" s="53" t="n">
        <v>0</v>
      </c>
      <c r="H47" s="23" t="s">
        <v>51</v>
      </c>
      <c r="I47" s="23"/>
      <c r="J47" s="23"/>
      <c r="K47" s="23"/>
      <c r="L47" s="51"/>
      <c r="P47" s="2" t="n">
        <v>2008</v>
      </c>
      <c r="Q47" s="19" t="n">
        <v>944.79</v>
      </c>
    </row>
    <row r="48" customFormat="false" ht="15" hidden="false" customHeight="false" outlineLevel="0" collapsed="false">
      <c r="A48" s="49"/>
      <c r="B48" s="23"/>
      <c r="C48" s="23"/>
      <c r="D48" s="23"/>
      <c r="E48" s="23" t="s">
        <v>52</v>
      </c>
      <c r="F48" s="23"/>
      <c r="G48" s="52" t="n">
        <f aca="false">G46*G47</f>
        <v>0</v>
      </c>
      <c r="H48" s="23" t="s">
        <v>51</v>
      </c>
      <c r="I48" s="23"/>
      <c r="J48" s="23"/>
      <c r="K48" s="23"/>
      <c r="L48" s="51"/>
      <c r="P48" s="2" t="n">
        <v>2009</v>
      </c>
      <c r="Q48" s="19" t="n">
        <v>954.24</v>
      </c>
      <c r="Z48" s="13" t="s">
        <v>62</v>
      </c>
    </row>
    <row r="49" customFormat="false" ht="15" hidden="false" customHeight="false" outlineLevel="0" collapsed="false">
      <c r="A49" s="49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51"/>
      <c r="P49" s="2" t="n">
        <v>2010</v>
      </c>
      <c r="Q49" s="19" t="n">
        <v>972.37</v>
      </c>
      <c r="Z49" s="2" t="s">
        <v>63</v>
      </c>
    </row>
    <row r="50" customFormat="false" ht="15" hidden="false" customHeight="false" outlineLevel="0" collapsed="false">
      <c r="A50" s="49"/>
      <c r="B50" s="23"/>
      <c r="C50" s="23"/>
      <c r="D50" s="23"/>
      <c r="E50" s="23" t="s">
        <v>64</v>
      </c>
      <c r="F50" s="23"/>
      <c r="G50" s="23"/>
      <c r="H50" s="23"/>
      <c r="I50" s="23"/>
      <c r="J50" s="23"/>
      <c r="K50" s="23"/>
      <c r="L50" s="51"/>
      <c r="P50" s="2" t="n">
        <v>2011</v>
      </c>
      <c r="Q50" s="19" t="n">
        <v>998.62</v>
      </c>
      <c r="Z50" s="2" t="s">
        <v>65</v>
      </c>
    </row>
    <row r="51" customFormat="false" ht="15" hidden="false" customHeight="false" outlineLevel="0" collapsed="false">
      <c r="A51" s="49"/>
      <c r="B51" s="23"/>
      <c r="C51" s="23"/>
      <c r="D51" s="23"/>
      <c r="E51" s="23" t="s">
        <v>66</v>
      </c>
      <c r="F51" s="23"/>
      <c r="G51" s="52" t="n">
        <f aca="false">ROUND(G52,2)</f>
        <v>0</v>
      </c>
      <c r="H51" s="23" t="s">
        <v>51</v>
      </c>
      <c r="I51" s="23"/>
      <c r="J51" s="23"/>
      <c r="K51" s="23"/>
      <c r="L51" s="51"/>
      <c r="Z51" s="2" t="s">
        <v>67</v>
      </c>
    </row>
    <row r="52" customFormat="false" ht="15" hidden="false" customHeight="false" outlineLevel="0" collapsed="false">
      <c r="A52" s="49"/>
      <c r="B52" s="23"/>
      <c r="C52" s="23"/>
      <c r="D52" s="23"/>
      <c r="E52" s="23"/>
      <c r="F52" s="23"/>
      <c r="G52" s="55" t="n">
        <f aca="false">G37+G43+G48</f>
        <v>0</v>
      </c>
      <c r="H52" s="23"/>
      <c r="I52" s="23"/>
      <c r="J52" s="23"/>
      <c r="K52" s="23"/>
      <c r="L52" s="51"/>
    </row>
    <row r="53" customFormat="false" ht="15" hidden="false" customHeight="false" outlineLevel="0" collapsed="false">
      <c r="A53" s="49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51"/>
      <c r="Z53" s="56" t="s">
        <v>68</v>
      </c>
    </row>
    <row r="54" customFormat="false" ht="15" hidden="false" customHeight="false" outlineLevel="0" collapsed="false">
      <c r="A54" s="49" t="s">
        <v>69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51"/>
      <c r="Z54" s="57" t="s">
        <v>70</v>
      </c>
    </row>
    <row r="55" customFormat="false" ht="15" hidden="false" customHeight="false" outlineLevel="0" collapsed="false">
      <c r="A55" s="49" t="s">
        <v>7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51"/>
      <c r="Z55" s="58" t="s">
        <v>72</v>
      </c>
    </row>
    <row r="56" customFormat="false" ht="15" hidden="false" customHeight="false" outlineLevel="0" collapsed="false">
      <c r="A56" s="49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51"/>
      <c r="Z56" s="57" t="s">
        <v>73</v>
      </c>
    </row>
    <row r="57" customFormat="false" ht="15" hidden="false" customHeight="false" outlineLevel="0" collapsed="false">
      <c r="A57" s="49"/>
      <c r="B57" s="23"/>
      <c r="C57" s="23"/>
      <c r="D57" s="23"/>
      <c r="E57" s="23" t="s">
        <v>13</v>
      </c>
      <c r="F57" s="40" t="s">
        <v>14</v>
      </c>
      <c r="G57" s="40"/>
      <c r="H57" s="59" t="n">
        <f aca="false">IF(F57="A1",2,IF(F57="A2",1.25,IF(F57="A3",1.05,IF(F57="A4",0.8,IF(F57="A5",0.5,IF(F57="A6",0.7,IF(F57="A7",1.4,IF(F57="A11",0.8,0))))))))</f>
        <v>2</v>
      </c>
      <c r="I57" s="59"/>
      <c r="J57" s="23"/>
      <c r="K57" s="23"/>
      <c r="L57" s="51"/>
    </row>
    <row r="58" customFormat="false" ht="15" hidden="false" customHeight="true" outlineLevel="0" collapsed="false">
      <c r="A58" s="49"/>
      <c r="B58" s="23"/>
      <c r="C58" s="23"/>
      <c r="D58" s="23"/>
      <c r="E58" s="23" t="s">
        <v>31</v>
      </c>
      <c r="F58" s="60" t="s">
        <v>33</v>
      </c>
      <c r="G58" s="60"/>
      <c r="H58" s="61" t="n">
        <f aca="false">IF(F58="popolazione superiore a 250000",1.1)</f>
        <v>1.1</v>
      </c>
      <c r="I58" s="61"/>
      <c r="J58" s="23"/>
      <c r="K58" s="23"/>
      <c r="L58" s="51"/>
    </row>
    <row r="59" customFormat="false" ht="32.25" hidden="false" customHeight="true" outlineLevel="0" collapsed="false">
      <c r="A59" s="49"/>
      <c r="B59" s="23"/>
      <c r="C59" s="23"/>
      <c r="D59" s="23"/>
      <c r="E59" s="23" t="s">
        <v>39</v>
      </c>
      <c r="F59" s="60" t="s">
        <v>42</v>
      </c>
      <c r="G59" s="60"/>
      <c r="H59" s="61" t="n">
        <f aca="false">IF(F59="zona agricola",0.85,IF(F59="zona edificata periferica",1,IF(F59="zona edificata compresa fra periferica e centro storico",1.2,IF(F59="zona di pregio particolare in zona periferica o agricola",1.2,IF(F59="centro storico",1.3,0)))))</f>
        <v>0.85</v>
      </c>
      <c r="I59" s="61"/>
      <c r="J59" s="23"/>
      <c r="K59" s="23"/>
      <c r="L59" s="51"/>
    </row>
    <row r="60" customFormat="false" ht="15" hidden="false" customHeight="false" outlineLevel="0" collapsed="false">
      <c r="A60" s="49"/>
      <c r="B60" s="23"/>
      <c r="C60" s="23"/>
      <c r="D60" s="23"/>
      <c r="E60" s="23" t="s">
        <v>60</v>
      </c>
      <c r="F60" s="62" t="n">
        <f aca="false">G26-G25</f>
        <v>0</v>
      </c>
      <c r="G60" s="62"/>
      <c r="H60" s="61" t="e">
        <f aca="false">NA()</f>
        <v>#N/A</v>
      </c>
      <c r="I60" s="61"/>
      <c r="J60" s="23"/>
      <c r="K60" s="23"/>
      <c r="L60" s="51"/>
    </row>
    <row r="61" customFormat="false" ht="15" hidden="false" customHeight="false" outlineLevel="0" collapsed="false">
      <c r="A61" s="49"/>
      <c r="B61" s="23"/>
      <c r="C61" s="23"/>
      <c r="D61" s="23"/>
      <c r="E61" s="23" t="s">
        <v>74</v>
      </c>
      <c r="F61" s="40" t="s">
        <v>63</v>
      </c>
      <c r="G61" s="40"/>
      <c r="H61" s="61" t="n">
        <f aca="false">IF(F61="stato normale",1,IF(F61="stato mediocre",0.8,IF(F61="stato scadente",0.6,0)))</f>
        <v>1</v>
      </c>
      <c r="I61" s="61"/>
      <c r="J61" s="23"/>
      <c r="K61" s="23"/>
      <c r="L61" s="51"/>
    </row>
    <row r="62" customFormat="false" ht="15" hidden="false" customHeight="false" outlineLevel="0" collapsed="false">
      <c r="A62" s="49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51"/>
    </row>
    <row r="63" customFormat="false" ht="15" hidden="false" customHeight="false" outlineLevel="0" collapsed="false">
      <c r="A63" s="49" t="s">
        <v>75</v>
      </c>
      <c r="B63" s="23"/>
      <c r="C63" s="23"/>
      <c r="D63" s="23"/>
      <c r="E63" s="23"/>
      <c r="F63" s="63" t="s">
        <v>70</v>
      </c>
      <c r="G63" s="63"/>
      <c r="H63" s="63"/>
      <c r="I63" s="61" t="n">
        <f aca="false">IF(F63="intera superficie unità immobiliare",1,IF(F63="superficie delle autorimesse singole",0.5,IF(F63="superficie di balconi, terrazze, cantine e accessori simili",0.25,0)))</f>
        <v>1</v>
      </c>
      <c r="J63" s="23"/>
      <c r="K63" s="23"/>
      <c r="L63" s="51"/>
    </row>
    <row r="64" customFormat="false" ht="15" hidden="false" customHeight="false" outlineLevel="0" collapsed="false">
      <c r="A64" s="49" t="s">
        <v>76</v>
      </c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51"/>
    </row>
    <row r="65" customFormat="false" ht="15" hidden="false" customHeight="false" outlineLevel="0" collapsed="false">
      <c r="A65" s="49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51"/>
    </row>
    <row r="66" customFormat="false" ht="15" hidden="false" customHeight="false" outlineLevel="0" collapsed="false">
      <c r="A66" s="64" t="s">
        <v>77</v>
      </c>
      <c r="B66" s="65"/>
      <c r="C66" s="65"/>
      <c r="D66" s="65"/>
      <c r="E66" s="65"/>
      <c r="F66" s="65"/>
      <c r="G66" s="29" t="e">
        <f aca="false">G51*H57*H58*H59*H60*H61*I63</f>
        <v>#N/A</v>
      </c>
      <c r="H66" s="65" t="s">
        <v>51</v>
      </c>
      <c r="I66" s="65"/>
      <c r="J66" s="65"/>
      <c r="K66" s="65"/>
      <c r="L66" s="66"/>
    </row>
  </sheetData>
  <sheetProtection sheet="true" password="f2b4" objects="true" scenarios="true"/>
  <protectedRanges>
    <protectedRange name="Intervallo13" sqref="F63"/>
    <protectedRange name="Intervallo12" sqref="F61"/>
    <protectedRange name="Intervallo4" sqref="G26"/>
    <protectedRange name="Intervallo3" sqref="G25"/>
    <protectedRange name="Intervallo2" sqref="G22"/>
    <protectedRange name="Intervallo1" sqref="B19"/>
    <protectedRange name="Intervallo5" sqref="G36"/>
    <protectedRange name="Intervallo6" sqref="G41"/>
    <protectedRange name="Intervallo7" sqref="G42"/>
    <protectedRange name="Intervallo8" sqref="G47"/>
    <protectedRange name="Intervallo9" sqref="F57"/>
    <protectedRange name="Intervallo10" sqref="F58"/>
    <protectedRange name="Intervallo11" sqref="F59"/>
  </protectedRanges>
  <mergeCells count="12">
    <mergeCell ref="E1:H1"/>
    <mergeCell ref="E2:H2"/>
    <mergeCell ref="B8:J8"/>
    <mergeCell ref="A10:B10"/>
    <mergeCell ref="B19:C19"/>
    <mergeCell ref="B20:D20"/>
    <mergeCell ref="F57:G57"/>
    <mergeCell ref="F58:G58"/>
    <mergeCell ref="F59:G59"/>
    <mergeCell ref="F60:G60"/>
    <mergeCell ref="F61:G61"/>
    <mergeCell ref="F63:H63"/>
  </mergeCells>
  <dataValidations count="6">
    <dataValidation allowBlank="true" errorStyle="stop" operator="between" showDropDown="false" showErrorMessage="true" showInputMessage="false" sqref="B19" type="list">
      <formula1>$P$13:$P$50</formula1>
      <formula2>0</formula2>
    </dataValidation>
    <dataValidation allowBlank="true" errorStyle="stop" operator="between" showDropDown="false" showErrorMessage="true" showInputMessage="false" sqref="G31 F57" type="list">
      <formula1>$Z$16:$Z$23</formula1>
      <formula2>0</formula2>
    </dataValidation>
    <dataValidation allowBlank="true" errorStyle="stop" operator="between" showDropDown="false" showErrorMessage="true" showInputMessage="false" sqref="G32 F58" type="list">
      <formula1>$Z$26</formula1>
      <formula2>0</formula2>
    </dataValidation>
    <dataValidation allowBlank="true" errorStyle="stop" operator="between" showDropDown="false" showErrorMessage="true" showInputMessage="false" sqref="G33 F59" type="list">
      <formula1>$Z$31:$Z$35</formula1>
      <formula2>0</formula2>
    </dataValidation>
    <dataValidation allowBlank="true" errorStyle="stop" operator="between" showDropDown="false" showErrorMessage="true" showInputMessage="false" sqref="F61" type="list">
      <formula1>$Z$49:$Z$51</formula1>
      <formula2>0</formula2>
    </dataValidation>
    <dataValidation allowBlank="true" errorStyle="stop" operator="between" showDropDown="false" showErrorMessage="true" showInputMessage="false" sqref="F63:H63" type="list">
      <formula1>$Z$54:$Z$56</formula1>
      <formula2>0</formula2>
    </dataValidation>
  </dataValidations>
  <hyperlinks>
    <hyperlink ref="B20" r:id="rId1" display="www.rivaluta.istat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6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3" activeCellId="0" sqref="I1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5.71"/>
    <col collapsed="false" customWidth="true" hidden="false" outlineLevel="0" max="4" min="4" style="1" width="6.56"/>
    <col collapsed="false" customWidth="true" hidden="false" outlineLevel="0" max="6" min="5" style="1" width="20.7"/>
    <col collapsed="false" customWidth="true" hidden="false" outlineLevel="0" max="7" min="7" style="1" width="9.56"/>
    <col collapsed="false" customWidth="true" hidden="false" outlineLevel="0" max="9" min="8" style="1" width="15.7"/>
    <col collapsed="false" customWidth="true" hidden="false" outlineLevel="0" max="10" min="10" style="1" width="5.71"/>
    <col collapsed="false" customWidth="true" hidden="false" outlineLevel="0" max="11" min="11" style="1" width="9.14"/>
    <col collapsed="false" customWidth="true" hidden="false" outlineLevel="0" max="12" min="12" style="1" width="3.14"/>
    <col collapsed="false" customWidth="true" hidden="false" outlineLevel="0" max="13" min="13" style="1" width="9.14"/>
    <col collapsed="false" customWidth="true" hidden="true" outlineLevel="0" max="15" min="14" style="2" width="9.14"/>
    <col collapsed="false" customWidth="true" hidden="true" outlineLevel="0" max="16" min="16" style="2" width="31.85"/>
    <col collapsed="false" customWidth="true" hidden="true" outlineLevel="0" max="17" min="17" style="2" width="13.99"/>
    <col collapsed="false" customWidth="true" hidden="true" outlineLevel="0" max="25" min="18" style="2" width="9.14"/>
    <col collapsed="false" customWidth="true" hidden="true" outlineLevel="0" max="26" min="26" style="2" width="19.85"/>
    <col collapsed="false" customWidth="true" hidden="false" outlineLevel="0" max="27" min="27" style="2" width="9.14"/>
    <col collapsed="false" customWidth="true" hidden="false" outlineLevel="0" max="31" min="31" style="2" width="24.7"/>
  </cols>
  <sheetData>
    <row r="2" customFormat="false" ht="15" hidden="false" customHeight="false" outlineLevel="0" collapsed="false">
      <c r="B2" s="67"/>
      <c r="C2" s="67"/>
      <c r="D2" s="67"/>
      <c r="E2" s="3" t="s">
        <v>0</v>
      </c>
      <c r="F2" s="3"/>
      <c r="G2" s="3"/>
      <c r="H2" s="3"/>
    </row>
    <row r="3" customFormat="false" ht="15" hidden="false" customHeight="false" outlineLevel="0" collapsed="false">
      <c r="B3" s="67"/>
      <c r="C3" s="67"/>
      <c r="D3" s="67"/>
      <c r="E3" s="4" t="s">
        <v>1</v>
      </c>
      <c r="F3" s="4"/>
      <c r="G3" s="4"/>
      <c r="H3" s="4"/>
    </row>
    <row r="4" customFormat="false" ht="15" hidden="false" customHeight="false" outlineLevel="0" collapsed="false">
      <c r="B4" s="67"/>
      <c r="C4" s="67"/>
      <c r="D4" s="67"/>
      <c r="E4" s="5"/>
      <c r="F4" s="5"/>
      <c r="G4" s="5"/>
      <c r="H4" s="5"/>
    </row>
    <row r="5" customFormat="false" ht="15" hidden="false" customHeight="false" outlineLevel="0" collapsed="false">
      <c r="B5" s="67"/>
      <c r="C5" s="67"/>
      <c r="D5" s="67"/>
      <c r="E5" s="5"/>
      <c r="F5" s="5"/>
      <c r="G5" s="5"/>
      <c r="H5" s="5"/>
    </row>
    <row r="6" customFormat="false" ht="15" hidden="false" customHeight="false" outlineLevel="0" collapsed="false">
      <c r="E6" s="5"/>
      <c r="F6" s="5"/>
      <c r="G6" s="5"/>
      <c r="H6" s="5"/>
    </row>
    <row r="8" customFormat="false" ht="15" hidden="false" customHeight="false" outlineLevel="0" collapsed="false">
      <c r="B8" s="3" t="s">
        <v>2</v>
      </c>
      <c r="C8" s="3"/>
      <c r="D8" s="3"/>
      <c r="E8" s="3"/>
      <c r="F8" s="3"/>
      <c r="G8" s="3"/>
      <c r="H8" s="3"/>
      <c r="I8" s="3"/>
      <c r="J8" s="3"/>
    </row>
    <row r="10" customFormat="false" ht="15" hidden="false" customHeight="false" outlineLevel="0" collapsed="false">
      <c r="A10" s="6" t="s">
        <v>3</v>
      </c>
      <c r="B10" s="6"/>
      <c r="C10" s="7"/>
      <c r="D10" s="7"/>
      <c r="E10" s="8"/>
      <c r="F10" s="8"/>
      <c r="G10" s="8"/>
      <c r="H10" s="8"/>
      <c r="I10" s="8"/>
      <c r="J10" s="9"/>
    </row>
    <row r="11" customFormat="false" ht="15" hidden="false" customHeight="false" outlineLevel="0" collapsed="false">
      <c r="A11" s="10" t="s">
        <v>4</v>
      </c>
      <c r="B11" s="11"/>
      <c r="C11" s="11"/>
      <c r="D11" s="11"/>
      <c r="E11" s="11"/>
      <c r="F11" s="11"/>
      <c r="G11" s="11"/>
      <c r="H11" s="11"/>
      <c r="I11" s="11"/>
      <c r="J11" s="12"/>
    </row>
    <row r="12" customFormat="false" ht="15" hidden="false" customHeight="false" outlineLevel="0" collapsed="false">
      <c r="P12" s="13" t="s">
        <v>5</v>
      </c>
      <c r="Q12" s="13" t="s">
        <v>78</v>
      </c>
      <c r="S12" s="2" t="n">
        <v>1936.27</v>
      </c>
    </row>
    <row r="13" customFormat="false" ht="15" hidden="false" customHeight="false" outlineLevel="0" collapsed="false">
      <c r="A13" s="14" t="s">
        <v>6</v>
      </c>
      <c r="B13" s="15" t="s">
        <v>7</v>
      </c>
      <c r="C13" s="15" t="n">
        <v>3</v>
      </c>
      <c r="D13" s="15" t="s">
        <v>8</v>
      </c>
      <c r="E13" s="16" t="s">
        <v>9</v>
      </c>
      <c r="F13" s="16"/>
      <c r="G13" s="15" t="s">
        <v>8</v>
      </c>
      <c r="H13" s="17" t="s">
        <v>10</v>
      </c>
      <c r="I13" s="17"/>
      <c r="J13" s="18" t="s">
        <v>7</v>
      </c>
      <c r="K13" s="8"/>
      <c r="L13" s="9"/>
      <c r="P13" s="2" t="s">
        <v>11</v>
      </c>
      <c r="Q13" s="19" t="n">
        <v>129.11</v>
      </c>
      <c r="R13" s="2" t="n">
        <f aca="false">250000/S12</f>
        <v>129.114224772372</v>
      </c>
    </row>
    <row r="14" customFormat="false" ht="15" hidden="false" customHeight="false" outlineLevel="0" collapsed="false">
      <c r="A14" s="20"/>
      <c r="B14" s="21"/>
      <c r="C14" s="21"/>
      <c r="D14" s="21"/>
      <c r="E14" s="22"/>
      <c r="F14" s="22"/>
      <c r="G14" s="21"/>
      <c r="H14" s="23"/>
      <c r="I14" s="23"/>
      <c r="J14" s="21"/>
      <c r="K14" s="24"/>
      <c r="L14" s="25"/>
      <c r="P14" s="2" t="n">
        <v>1976</v>
      </c>
      <c r="Q14" s="19" t="n">
        <v>147.19</v>
      </c>
      <c r="R14" s="2" t="n">
        <f aca="false">285000/S12</f>
        <v>147.190216240504</v>
      </c>
    </row>
    <row r="15" customFormat="false" ht="15" hidden="false" customHeight="false" outlineLevel="0" collapsed="false">
      <c r="A15" s="10"/>
      <c r="B15" s="26" t="s">
        <v>7</v>
      </c>
      <c r="C15" s="27" t="n">
        <v>3</v>
      </c>
      <c r="D15" s="27" t="s">
        <v>8</v>
      </c>
      <c r="E15" s="28" t="n">
        <f aca="false">G22</f>
        <v>0</v>
      </c>
      <c r="F15" s="28"/>
      <c r="G15" s="27" t="s">
        <v>8</v>
      </c>
      <c r="H15" s="29" t="e">
        <f aca="false">ROUND(G69,2)</f>
        <v>#N/A</v>
      </c>
      <c r="I15" s="29"/>
      <c r="J15" s="30" t="s">
        <v>7</v>
      </c>
      <c r="K15" s="31" t="e">
        <f aca="false">C15*E15*H15</f>
        <v>#N/A</v>
      </c>
      <c r="L15" s="32" t="s">
        <v>12</v>
      </c>
      <c r="P15" s="2" t="n">
        <v>1977</v>
      </c>
      <c r="Q15" s="19" t="n">
        <v>167.85</v>
      </c>
      <c r="R15" s="2" t="n">
        <f aca="false">325000/S12</f>
        <v>167.848492204083</v>
      </c>
      <c r="Z15" s="13" t="s">
        <v>13</v>
      </c>
    </row>
    <row r="16" customFormat="false" ht="15" hidden="false" customHeight="false" outlineLevel="0" collapsed="false">
      <c r="P16" s="2" t="n">
        <v>1978</v>
      </c>
      <c r="Q16" s="19" t="n">
        <v>191.09</v>
      </c>
      <c r="R16" s="2" t="n">
        <f aca="false">370000/S12</f>
        <v>191.08905266311</v>
      </c>
      <c r="Z16" s="2" t="s">
        <v>14</v>
      </c>
    </row>
    <row r="17" customFormat="false" ht="15" hidden="false" customHeight="false" outlineLevel="0" collapsed="false">
      <c r="A17" s="33" t="s">
        <v>9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5"/>
      <c r="P17" s="2" t="n">
        <v>1979</v>
      </c>
      <c r="Q17" s="19" t="n">
        <v>222.08</v>
      </c>
      <c r="R17" s="2" t="n">
        <f aca="false">430000/S12</f>
        <v>222.076466608479</v>
      </c>
      <c r="Z17" s="2" t="s">
        <v>15</v>
      </c>
    </row>
    <row r="18" customFormat="false" ht="15" hidden="false" customHeight="false" outlineLevel="0" collapsed="false">
      <c r="A18" s="37" t="s">
        <v>16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38"/>
      <c r="P18" s="2" t="n">
        <v>1980</v>
      </c>
      <c r="Q18" s="19" t="n">
        <v>258.23</v>
      </c>
      <c r="R18" s="2" t="n">
        <f aca="false">500000/S12</f>
        <v>258.228449544743</v>
      </c>
      <c r="Z18" s="2" t="s">
        <v>17</v>
      </c>
    </row>
    <row r="19" customFormat="false" ht="15" hidden="false" customHeight="false" outlineLevel="0" collapsed="false">
      <c r="A19" s="39" t="s">
        <v>18</v>
      </c>
      <c r="B19" s="40" t="s">
        <v>11</v>
      </c>
      <c r="C19" s="40"/>
      <c r="D19" s="22"/>
      <c r="E19" s="22" t="s">
        <v>19</v>
      </c>
      <c r="F19" s="22"/>
      <c r="G19" s="41" t="e">
        <f aca="false">NA()</f>
        <v>#N/A</v>
      </c>
      <c r="H19" s="22" t="s">
        <v>12</v>
      </c>
      <c r="I19" s="22"/>
      <c r="J19" s="22"/>
      <c r="K19" s="22"/>
      <c r="L19" s="38"/>
      <c r="P19" s="2" t="n">
        <v>1981</v>
      </c>
      <c r="Q19" s="19" t="n">
        <v>299.55</v>
      </c>
      <c r="R19" s="2" t="n">
        <f aca="false">580000/S12</f>
        <v>299.545001471902</v>
      </c>
      <c r="Z19" s="2" t="s">
        <v>20</v>
      </c>
    </row>
    <row r="20" customFormat="false" ht="15" hidden="false" customHeight="false" outlineLevel="0" collapsed="false">
      <c r="A20" s="37" t="s">
        <v>21</v>
      </c>
      <c r="B20" s="42" t="s">
        <v>22</v>
      </c>
      <c r="C20" s="42"/>
      <c r="D20" s="42"/>
      <c r="E20" s="22" t="s">
        <v>23</v>
      </c>
      <c r="F20" s="22"/>
      <c r="G20" s="22"/>
      <c r="H20" s="22"/>
      <c r="I20" s="22"/>
      <c r="J20" s="22"/>
      <c r="K20" s="22"/>
      <c r="L20" s="38"/>
      <c r="P20" s="2" t="n">
        <v>1982</v>
      </c>
      <c r="Q20" s="19" t="n">
        <v>351.19</v>
      </c>
      <c r="R20" s="2" t="n">
        <f aca="false">680000/S12</f>
        <v>351.190691380851</v>
      </c>
      <c r="Z20" s="2" t="s">
        <v>24</v>
      </c>
    </row>
    <row r="21" customFormat="false" ht="15" hidden="false" customHeight="false" outlineLevel="0" collapsed="false">
      <c r="A21" s="37" t="s">
        <v>25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38"/>
      <c r="P21" s="2" t="n">
        <v>1983</v>
      </c>
      <c r="Q21" s="19" t="n">
        <v>397.67</v>
      </c>
      <c r="R21" s="2" t="n">
        <f aca="false">770000/S12</f>
        <v>397.671812298905</v>
      </c>
      <c r="Z21" s="2" t="s">
        <v>26</v>
      </c>
    </row>
    <row r="22" customFormat="false" ht="15" hidden="false" customHeight="false" outlineLevel="0" collapsed="false">
      <c r="A22" s="43" t="s">
        <v>27</v>
      </c>
      <c r="B22" s="28"/>
      <c r="C22" s="28"/>
      <c r="D22" s="28"/>
      <c r="E22" s="28"/>
      <c r="F22" s="28"/>
      <c r="G22" s="68" t="n">
        <v>0</v>
      </c>
      <c r="H22" s="28" t="s">
        <v>12</v>
      </c>
      <c r="I22" s="28"/>
      <c r="J22" s="28"/>
      <c r="K22" s="28"/>
      <c r="L22" s="45"/>
      <c r="P22" s="2" t="n">
        <v>1984</v>
      </c>
      <c r="Q22" s="19" t="n">
        <v>433.82</v>
      </c>
      <c r="R22" s="2" t="n">
        <f aca="false">840000/S12</f>
        <v>433.823795235169</v>
      </c>
      <c r="Z22" s="2" t="s">
        <v>28</v>
      </c>
    </row>
    <row r="23" customFormat="false" ht="15" hidden="false" customHeight="false" outlineLevel="0" collapsed="false">
      <c r="P23" s="2" t="n">
        <v>1985</v>
      </c>
      <c r="Q23" s="19" t="n">
        <v>464.81</v>
      </c>
      <c r="R23" s="2" t="n">
        <f aca="false">900000/S12</f>
        <v>464.811209180538</v>
      </c>
      <c r="Z23" s="2" t="s">
        <v>29</v>
      </c>
    </row>
    <row r="24" customFormat="false" ht="15" hidden="false" customHeight="false" outlineLevel="0" collapsed="false">
      <c r="A24" s="46" t="s">
        <v>10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8"/>
      <c r="P24" s="2" t="n">
        <v>1986</v>
      </c>
      <c r="Q24" s="19" t="n">
        <v>480.3</v>
      </c>
      <c r="R24" s="2" t="n">
        <f aca="false">930000/S12</f>
        <v>480.304916153222</v>
      </c>
    </row>
    <row r="25" customFormat="false" ht="15" hidden="false" customHeight="false" outlineLevel="0" collapsed="false">
      <c r="A25" s="49" t="s">
        <v>30</v>
      </c>
      <c r="B25" s="23"/>
      <c r="C25" s="23"/>
      <c r="D25" s="23"/>
      <c r="E25" s="23"/>
      <c r="F25" s="23"/>
      <c r="G25" s="50" t="n">
        <v>0</v>
      </c>
      <c r="H25" s="23"/>
      <c r="I25" s="23"/>
      <c r="J25" s="23"/>
      <c r="K25" s="23"/>
      <c r="L25" s="51"/>
      <c r="P25" s="2" t="n">
        <v>1987</v>
      </c>
      <c r="Q25" s="19" t="n">
        <v>500.96</v>
      </c>
      <c r="R25" s="2" t="n">
        <f aca="false">970000/S12</f>
        <v>500.963192116802</v>
      </c>
      <c r="Z25" s="13" t="s">
        <v>31</v>
      </c>
    </row>
    <row r="26" customFormat="false" ht="15" hidden="false" customHeight="false" outlineLevel="0" collapsed="false">
      <c r="A26" s="49" t="s">
        <v>32</v>
      </c>
      <c r="B26" s="23"/>
      <c r="C26" s="23"/>
      <c r="D26" s="23"/>
      <c r="E26" s="23"/>
      <c r="F26" s="23"/>
      <c r="G26" s="50" t="n">
        <v>0</v>
      </c>
      <c r="H26" s="23"/>
      <c r="I26" s="23"/>
      <c r="J26" s="23"/>
      <c r="K26" s="23"/>
      <c r="L26" s="51"/>
      <c r="P26" s="2" t="n">
        <v>1988</v>
      </c>
      <c r="Q26" s="19" t="n">
        <v>531.95</v>
      </c>
      <c r="Z26" s="2" t="s">
        <v>33</v>
      </c>
    </row>
    <row r="27" customFormat="false" ht="15" hidden="false" customHeight="false" outlineLevel="0" collapsed="false">
      <c r="A27" s="49" t="s">
        <v>79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51"/>
      <c r="P27" s="2" t="n">
        <v>1989</v>
      </c>
      <c r="Q27" s="19" t="n">
        <v>562.94</v>
      </c>
    </row>
    <row r="28" customFormat="false" ht="15" hidden="false" customHeight="false" outlineLevel="0" collapsed="false">
      <c r="A28" s="49" t="s">
        <v>80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51"/>
      <c r="P28" s="2" t="n">
        <v>1990</v>
      </c>
      <c r="Q28" s="19" t="n">
        <v>596.51</v>
      </c>
    </row>
    <row r="29" customFormat="false" ht="15" hidden="false" customHeight="false" outlineLevel="0" collapsed="false">
      <c r="A29" s="49" t="s">
        <v>36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51"/>
      <c r="P29" s="2" t="n">
        <v>1991</v>
      </c>
      <c r="Q29" s="19" t="n">
        <v>645.57</v>
      </c>
    </row>
    <row r="30" customFormat="false" ht="15" hidden="false" customHeight="false" outlineLevel="0" collapsed="false">
      <c r="A30" s="49" t="s">
        <v>37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51"/>
      <c r="P30" s="2" t="s">
        <v>38</v>
      </c>
      <c r="Q30" s="19" t="n">
        <v>658.48</v>
      </c>
      <c r="Z30" s="13" t="s">
        <v>39</v>
      </c>
    </row>
    <row r="31" customFormat="false" ht="15" hidden="false" customHeight="false" outlineLevel="0" collapsed="false">
      <c r="A31" s="49" t="s">
        <v>40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51"/>
      <c r="P31" s="2" t="s">
        <v>41</v>
      </c>
      <c r="Q31" s="19" t="n">
        <v>659.52</v>
      </c>
      <c r="Z31" s="2" t="s">
        <v>42</v>
      </c>
    </row>
    <row r="32" customFormat="false" ht="15" hidden="false" customHeight="false" outlineLevel="0" collapsed="false">
      <c r="A32" s="49" t="s">
        <v>43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51"/>
      <c r="P32" s="2" t="n">
        <v>1993</v>
      </c>
      <c r="Q32" s="19" t="n">
        <v>676.04</v>
      </c>
      <c r="Z32" s="2" t="s">
        <v>44</v>
      </c>
    </row>
    <row r="33" customFormat="false" ht="15" hidden="false" customHeight="false" outlineLevel="0" collapsed="false">
      <c r="A33" s="49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51"/>
      <c r="P33" s="2" t="n">
        <v>1994</v>
      </c>
      <c r="Q33" s="19" t="n">
        <v>695.67</v>
      </c>
      <c r="Z33" s="2" t="s">
        <v>45</v>
      </c>
    </row>
    <row r="34" customFormat="false" ht="15" hidden="false" customHeight="false" outlineLevel="0" collapsed="false">
      <c r="A34" s="49"/>
      <c r="B34" s="23"/>
      <c r="C34" s="23"/>
      <c r="D34" s="23"/>
      <c r="E34" s="23" t="s">
        <v>46</v>
      </c>
      <c r="F34" s="23"/>
      <c r="G34" s="23"/>
      <c r="H34" s="23"/>
      <c r="I34" s="23"/>
      <c r="J34" s="23"/>
      <c r="K34" s="23"/>
      <c r="L34" s="51"/>
      <c r="P34" s="2" t="n">
        <v>1995</v>
      </c>
      <c r="Q34" s="19" t="n">
        <v>714.26</v>
      </c>
      <c r="Z34" s="2" t="s">
        <v>47</v>
      </c>
    </row>
    <row r="35" customFormat="false" ht="15" hidden="false" customHeight="false" outlineLevel="0" collapsed="false">
      <c r="A35" s="49"/>
      <c r="B35" s="23"/>
      <c r="C35" s="23"/>
      <c r="D35" s="23"/>
      <c r="E35" s="23" t="s">
        <v>48</v>
      </c>
      <c r="F35" s="23"/>
      <c r="G35" s="52" t="n">
        <v>0.9</v>
      </c>
      <c r="H35" s="23"/>
      <c r="I35" s="23"/>
      <c r="J35" s="23"/>
      <c r="K35" s="23"/>
      <c r="L35" s="51"/>
      <c r="P35" s="2" t="n">
        <v>1996</v>
      </c>
      <c r="Q35" s="19" t="n">
        <v>734.4</v>
      </c>
      <c r="Z35" s="2" t="s">
        <v>49</v>
      </c>
    </row>
    <row r="36" customFormat="false" ht="15" hidden="false" customHeight="false" outlineLevel="0" collapsed="false">
      <c r="A36" s="49"/>
      <c r="B36" s="23"/>
      <c r="C36" s="23"/>
      <c r="D36" s="23"/>
      <c r="E36" s="23" t="s">
        <v>81</v>
      </c>
      <c r="F36" s="23"/>
      <c r="G36" s="53" t="n">
        <v>0</v>
      </c>
      <c r="H36" s="23" t="s">
        <v>82</v>
      </c>
      <c r="I36" s="23"/>
      <c r="J36" s="23"/>
      <c r="K36" s="23"/>
      <c r="L36" s="51"/>
      <c r="P36" s="2" t="n">
        <v>1997</v>
      </c>
      <c r="Q36" s="19" t="n">
        <v>748.86</v>
      </c>
    </row>
    <row r="37" customFormat="false" ht="15" hidden="false" customHeight="false" outlineLevel="0" collapsed="false">
      <c r="A37" s="49"/>
      <c r="B37" s="23"/>
      <c r="C37" s="23"/>
      <c r="D37" s="23"/>
      <c r="E37" s="23" t="s">
        <v>83</v>
      </c>
      <c r="F37" s="23"/>
      <c r="G37" s="52" t="n">
        <f aca="false">G36*3/5</f>
        <v>0</v>
      </c>
      <c r="H37" s="23" t="s">
        <v>51</v>
      </c>
      <c r="I37" s="23"/>
      <c r="J37" s="23"/>
      <c r="K37" s="54"/>
      <c r="L37" s="51"/>
      <c r="P37" s="2" t="n">
        <v>1998</v>
      </c>
      <c r="Q37" s="19" t="n">
        <v>760.09</v>
      </c>
      <c r="Z37" s="13" t="s">
        <v>48</v>
      </c>
    </row>
    <row r="38" customFormat="false" ht="15" hidden="false" customHeight="false" outlineLevel="0" collapsed="false">
      <c r="A38" s="49"/>
      <c r="B38" s="23"/>
      <c r="C38" s="23"/>
      <c r="D38" s="23"/>
      <c r="E38" s="23" t="s">
        <v>84</v>
      </c>
      <c r="F38" s="23"/>
      <c r="G38" s="52" t="n">
        <f aca="false">G35*G37</f>
        <v>0</v>
      </c>
      <c r="H38" s="23" t="s">
        <v>51</v>
      </c>
      <c r="I38" s="23"/>
      <c r="J38" s="23"/>
      <c r="K38" s="54"/>
      <c r="L38" s="51"/>
      <c r="P38" s="2" t="n">
        <v>1999</v>
      </c>
      <c r="Q38" s="19" t="n">
        <v>776.05</v>
      </c>
      <c r="Z38" s="2" t="s">
        <v>53</v>
      </c>
    </row>
    <row r="39" customFormat="false" ht="15" hidden="false" customHeight="false" outlineLevel="0" collapsed="false">
      <c r="A39" s="49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51"/>
      <c r="P39" s="2" t="n">
        <v>2000</v>
      </c>
      <c r="Q39" s="19" t="n">
        <v>797</v>
      </c>
      <c r="Z39" s="2" t="s">
        <v>55</v>
      </c>
    </row>
    <row r="40" customFormat="false" ht="15" hidden="false" customHeight="false" outlineLevel="0" collapsed="false">
      <c r="A40" s="49"/>
      <c r="B40" s="23"/>
      <c r="C40" s="23"/>
      <c r="D40" s="23"/>
      <c r="E40" s="23" t="s">
        <v>54</v>
      </c>
      <c r="F40" s="23"/>
      <c r="G40" s="23"/>
      <c r="H40" s="23"/>
      <c r="I40" s="23"/>
      <c r="J40" s="23"/>
      <c r="K40" s="23"/>
      <c r="L40" s="51"/>
      <c r="P40" s="2" t="n">
        <v>2001</v>
      </c>
      <c r="Q40" s="19" t="n">
        <v>815.33</v>
      </c>
      <c r="Z40" s="2" t="s">
        <v>56</v>
      </c>
    </row>
    <row r="41" customFormat="false" ht="15" hidden="false" customHeight="false" outlineLevel="0" collapsed="false">
      <c r="A41" s="49"/>
      <c r="B41" s="23"/>
      <c r="C41" s="23"/>
      <c r="D41" s="23"/>
      <c r="E41" s="23" t="s">
        <v>48</v>
      </c>
      <c r="F41" s="23"/>
      <c r="G41" s="23" t="n">
        <v>1</v>
      </c>
      <c r="H41" s="23"/>
      <c r="I41" s="23"/>
      <c r="J41" s="23"/>
      <c r="K41" s="23"/>
      <c r="L41" s="51"/>
      <c r="P41" s="2" t="n">
        <v>2002</v>
      </c>
      <c r="Q41" s="19" t="n">
        <v>837.34</v>
      </c>
    </row>
    <row r="42" customFormat="false" ht="15" hidden="false" customHeight="false" outlineLevel="0" collapsed="false">
      <c r="A42" s="49"/>
      <c r="B42" s="23"/>
      <c r="C42" s="23"/>
      <c r="D42" s="23"/>
      <c r="E42" s="23" t="s">
        <v>57</v>
      </c>
      <c r="F42" s="23"/>
      <c r="G42" s="50" t="n">
        <v>1</v>
      </c>
      <c r="H42" s="23"/>
      <c r="I42" s="23"/>
      <c r="J42" s="23"/>
      <c r="K42" s="23"/>
      <c r="L42" s="51"/>
      <c r="P42" s="2" t="n">
        <v>2003</v>
      </c>
      <c r="Q42" s="19" t="n">
        <v>856.6</v>
      </c>
    </row>
    <row r="43" customFormat="false" ht="15" hidden="false" customHeight="false" outlineLevel="0" collapsed="false">
      <c r="A43" s="49"/>
      <c r="B43" s="23"/>
      <c r="C43" s="23"/>
      <c r="D43" s="23"/>
      <c r="E43" s="23" t="s">
        <v>85</v>
      </c>
      <c r="F43" s="23"/>
      <c r="G43" s="53" t="n">
        <v>0</v>
      </c>
      <c r="H43" s="23" t="s">
        <v>82</v>
      </c>
      <c r="I43" s="23"/>
      <c r="J43" s="23"/>
      <c r="K43" s="23"/>
      <c r="L43" s="51"/>
      <c r="P43" s="2" t="n">
        <v>2004</v>
      </c>
      <c r="Q43" s="19" t="n">
        <v>871.16</v>
      </c>
    </row>
    <row r="44" customFormat="false" ht="15" hidden="false" customHeight="false" outlineLevel="0" collapsed="false">
      <c r="A44" s="49"/>
      <c r="B44" s="23"/>
      <c r="C44" s="23"/>
      <c r="D44" s="23"/>
      <c r="E44" s="23" t="s">
        <v>86</v>
      </c>
      <c r="F44" s="23"/>
      <c r="G44" s="52" t="n">
        <f aca="false">G43*3/5</f>
        <v>0</v>
      </c>
      <c r="H44" s="23" t="s">
        <v>51</v>
      </c>
      <c r="I44" s="23"/>
      <c r="J44" s="23"/>
      <c r="K44" s="23"/>
      <c r="L44" s="51"/>
      <c r="P44" s="2" t="n">
        <v>2005</v>
      </c>
      <c r="Q44" s="19" t="n">
        <v>887.71</v>
      </c>
    </row>
    <row r="45" customFormat="false" ht="15" hidden="false" customHeight="false" outlineLevel="0" collapsed="false">
      <c r="A45" s="49"/>
      <c r="B45" s="23"/>
      <c r="C45" s="23"/>
      <c r="D45" s="23"/>
      <c r="E45" s="23" t="s">
        <v>58</v>
      </c>
      <c r="F45" s="23"/>
      <c r="G45" s="52" t="n">
        <f aca="false">G41*G42*G44</f>
        <v>0</v>
      </c>
      <c r="H45" s="23" t="s">
        <v>51</v>
      </c>
      <c r="I45" s="23"/>
      <c r="J45" s="23"/>
      <c r="K45" s="23"/>
      <c r="L45" s="51"/>
      <c r="P45" s="2" t="n">
        <v>2006</v>
      </c>
      <c r="Q45" s="19" t="n">
        <v>902.8</v>
      </c>
    </row>
    <row r="46" customFormat="false" ht="15" hidden="false" customHeight="false" outlineLevel="0" collapsed="false">
      <c r="A46" s="49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51"/>
      <c r="P46" s="2" t="n">
        <v>2007</v>
      </c>
      <c r="Q46" s="19" t="n">
        <v>926.27</v>
      </c>
    </row>
    <row r="47" customFormat="false" ht="15" hidden="false" customHeight="false" outlineLevel="0" collapsed="false">
      <c r="A47" s="49"/>
      <c r="B47" s="23"/>
      <c r="C47" s="23"/>
      <c r="D47" s="23"/>
      <c r="E47" s="23" t="s">
        <v>59</v>
      </c>
      <c r="F47" s="23"/>
      <c r="G47" s="23"/>
      <c r="H47" s="23"/>
      <c r="I47" s="23"/>
      <c r="J47" s="23"/>
      <c r="K47" s="23"/>
      <c r="L47" s="51"/>
      <c r="P47" s="2" t="n">
        <v>2008</v>
      </c>
      <c r="Q47" s="19" t="n">
        <v>944.79</v>
      </c>
    </row>
    <row r="48" customFormat="false" ht="15" hidden="false" customHeight="false" outlineLevel="0" collapsed="false">
      <c r="A48" s="49"/>
      <c r="B48" s="23"/>
      <c r="C48" s="23"/>
      <c r="D48" s="23"/>
      <c r="E48" s="23" t="s">
        <v>48</v>
      </c>
      <c r="F48" s="23"/>
      <c r="G48" s="23" t="n">
        <v>1.2</v>
      </c>
      <c r="H48" s="23"/>
      <c r="I48" s="23"/>
      <c r="J48" s="23"/>
      <c r="K48" s="23"/>
      <c r="L48" s="51"/>
      <c r="P48" s="2" t="n">
        <v>2009</v>
      </c>
      <c r="Q48" s="19" t="n">
        <v>954.24</v>
      </c>
      <c r="Z48" s="13" t="s">
        <v>62</v>
      </c>
    </row>
    <row r="49" customFormat="false" ht="15" hidden="false" customHeight="false" outlineLevel="0" collapsed="false">
      <c r="A49" s="49"/>
      <c r="B49" s="23"/>
      <c r="C49" s="23"/>
      <c r="D49" s="23"/>
      <c r="E49" s="23" t="s">
        <v>87</v>
      </c>
      <c r="F49" s="23"/>
      <c r="G49" s="53" t="n">
        <v>0</v>
      </c>
      <c r="H49" s="23" t="s">
        <v>82</v>
      </c>
      <c r="I49" s="23"/>
      <c r="J49" s="23"/>
      <c r="K49" s="23"/>
      <c r="L49" s="51"/>
      <c r="P49" s="2" t="n">
        <v>2010</v>
      </c>
      <c r="Q49" s="19" t="n">
        <v>972.37</v>
      </c>
      <c r="Z49" s="2" t="s">
        <v>63</v>
      </c>
    </row>
    <row r="50" customFormat="false" ht="15" hidden="false" customHeight="false" outlineLevel="0" collapsed="false">
      <c r="A50" s="49"/>
      <c r="B50" s="23"/>
      <c r="C50" s="23"/>
      <c r="D50" s="23"/>
      <c r="E50" s="23" t="s">
        <v>88</v>
      </c>
      <c r="F50" s="23"/>
      <c r="G50" s="52" t="n">
        <f aca="false">G49*3/5</f>
        <v>0</v>
      </c>
      <c r="H50" s="23" t="s">
        <v>51</v>
      </c>
      <c r="I50" s="23"/>
      <c r="J50" s="23"/>
      <c r="K50" s="23"/>
      <c r="L50" s="51"/>
      <c r="P50" s="2" t="n">
        <v>2011</v>
      </c>
      <c r="Q50" s="19" t="n">
        <v>998.62</v>
      </c>
      <c r="Z50" s="2" t="s">
        <v>65</v>
      </c>
    </row>
    <row r="51" customFormat="false" ht="15" hidden="false" customHeight="false" outlineLevel="0" collapsed="false">
      <c r="A51" s="49"/>
      <c r="B51" s="23"/>
      <c r="C51" s="23"/>
      <c r="D51" s="23"/>
      <c r="E51" s="23" t="s">
        <v>89</v>
      </c>
      <c r="F51" s="23"/>
      <c r="G51" s="52" t="n">
        <f aca="false">G48*G50</f>
        <v>0</v>
      </c>
      <c r="H51" s="23" t="s">
        <v>51</v>
      </c>
      <c r="I51" s="23"/>
      <c r="J51" s="23"/>
      <c r="K51" s="23"/>
      <c r="L51" s="51"/>
      <c r="Z51" s="2" t="s">
        <v>67</v>
      </c>
    </row>
    <row r="52" customFormat="false" ht="15" hidden="false" customHeight="false" outlineLevel="0" collapsed="false">
      <c r="A52" s="49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51"/>
    </row>
    <row r="53" customFormat="false" ht="15" hidden="false" customHeight="false" outlineLevel="0" collapsed="false">
      <c r="A53" s="49"/>
      <c r="B53" s="23"/>
      <c r="C53" s="23"/>
      <c r="D53" s="23"/>
      <c r="E53" s="23" t="s">
        <v>64</v>
      </c>
      <c r="F53" s="23"/>
      <c r="G53" s="23"/>
      <c r="H53" s="23"/>
      <c r="I53" s="23"/>
      <c r="J53" s="23"/>
      <c r="K53" s="23"/>
      <c r="L53" s="51"/>
      <c r="Z53" s="13" t="s">
        <v>68</v>
      </c>
    </row>
    <row r="54" customFormat="false" ht="15" hidden="false" customHeight="false" outlineLevel="0" collapsed="false">
      <c r="A54" s="49"/>
      <c r="B54" s="23"/>
      <c r="C54" s="23"/>
      <c r="D54" s="23"/>
      <c r="E54" s="23" t="s">
        <v>66</v>
      </c>
      <c r="F54" s="23"/>
      <c r="G54" s="52" t="n">
        <f aca="false">ROUND(G55,2)</f>
        <v>0</v>
      </c>
      <c r="H54" s="23" t="s">
        <v>51</v>
      </c>
      <c r="I54" s="23"/>
      <c r="J54" s="23"/>
      <c r="K54" s="23"/>
      <c r="L54" s="51"/>
      <c r="Y54" s="2" t="n">
        <v>1</v>
      </c>
      <c r="Z54" s="2" t="s">
        <v>70</v>
      </c>
    </row>
    <row r="55" customFormat="false" ht="15" hidden="false" customHeight="false" outlineLevel="0" collapsed="false">
      <c r="A55" s="49"/>
      <c r="B55" s="23"/>
      <c r="C55" s="23"/>
      <c r="D55" s="23"/>
      <c r="E55" s="23"/>
      <c r="F55" s="23"/>
      <c r="G55" s="55" t="n">
        <f aca="false">G38+G45+G51</f>
        <v>0</v>
      </c>
      <c r="H55" s="23"/>
      <c r="I55" s="23"/>
      <c r="J55" s="23"/>
      <c r="K55" s="23"/>
      <c r="L55" s="51"/>
      <c r="Y55" s="2" t="n">
        <v>0.5</v>
      </c>
      <c r="Z55" s="2" t="s">
        <v>72</v>
      </c>
    </row>
    <row r="56" customFormat="false" ht="15" hidden="false" customHeight="false" outlineLevel="0" collapsed="false">
      <c r="A56" s="49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51"/>
      <c r="Y56" s="2" t="n">
        <v>0.25</v>
      </c>
      <c r="Z56" s="2" t="s">
        <v>73</v>
      </c>
    </row>
    <row r="57" customFormat="false" ht="15" hidden="true" customHeight="false" outlineLevel="0" collapsed="false">
      <c r="A57" s="49" t="s">
        <v>69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51"/>
    </row>
    <row r="58" customFormat="false" ht="15" hidden="true" customHeight="true" outlineLevel="0" collapsed="false">
      <c r="A58" s="49" t="s">
        <v>71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51"/>
    </row>
    <row r="59" customFormat="false" ht="32.25" hidden="true" customHeight="true" outlineLevel="0" collapsed="false">
      <c r="A59" s="49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51"/>
      <c r="Z59" s="69"/>
    </row>
    <row r="60" customFormat="false" ht="15" hidden="false" customHeight="false" outlineLevel="0" collapsed="false">
      <c r="A60" s="49"/>
      <c r="B60" s="23"/>
      <c r="C60" s="23"/>
      <c r="D60" s="23"/>
      <c r="E60" s="23" t="s">
        <v>13</v>
      </c>
      <c r="F60" s="40" t="s">
        <v>14</v>
      </c>
      <c r="G60" s="40"/>
      <c r="H60" s="59" t="n">
        <f aca="false">IF(F60="A1",2,IF(F60="A2",1.25,IF(F60="A3",1.05,IF(F60="A4",0.8,IF(F60="A5",0.5,IF(F60="A6",0.7,IF(F60="A7",1.4,IF(F60="A11",0.8,0))))))))</f>
        <v>2</v>
      </c>
      <c r="I60" s="59"/>
      <c r="J60" s="23"/>
      <c r="K60" s="23"/>
      <c r="L60" s="51"/>
    </row>
    <row r="61" customFormat="false" ht="15" hidden="false" customHeight="true" outlineLevel="0" collapsed="false">
      <c r="A61" s="49"/>
      <c r="B61" s="23"/>
      <c r="C61" s="23"/>
      <c r="D61" s="23"/>
      <c r="E61" s="23" t="s">
        <v>31</v>
      </c>
      <c r="F61" s="60" t="s">
        <v>33</v>
      </c>
      <c r="G61" s="60"/>
      <c r="H61" s="61" t="n">
        <f aca="false">IF(F61="popolazione superiore a 250000",1.1)</f>
        <v>1.1</v>
      </c>
      <c r="I61" s="61"/>
      <c r="J61" s="23"/>
      <c r="K61" s="23"/>
      <c r="L61" s="51"/>
    </row>
    <row r="62" customFormat="false" ht="15" hidden="false" customHeight="true" outlineLevel="0" collapsed="false">
      <c r="A62" s="49"/>
      <c r="B62" s="23"/>
      <c r="C62" s="23"/>
      <c r="D62" s="23"/>
      <c r="E62" s="23" t="s">
        <v>39</v>
      </c>
      <c r="F62" s="60" t="s">
        <v>42</v>
      </c>
      <c r="G62" s="60"/>
      <c r="H62" s="61" t="n">
        <f aca="false">IF(F62="zona agricola",0.85,IF(F62="zona edificata periferica",1,IF(F62="zona edificata compresa fra periferica e centro storico",1.2,IF(F62="zona di pregio particolare in zona periferica o agricola",1.2,IF(F62="centro storico",1.3,0)))))</f>
        <v>0.85</v>
      </c>
      <c r="I62" s="61"/>
      <c r="J62" s="23"/>
      <c r="K62" s="23"/>
      <c r="L62" s="51"/>
    </row>
    <row r="63" customFormat="false" ht="15" hidden="false" customHeight="false" outlineLevel="0" collapsed="false">
      <c r="A63" s="49"/>
      <c r="B63" s="23"/>
      <c r="C63" s="23"/>
      <c r="D63" s="23"/>
      <c r="E63" s="23" t="s">
        <v>60</v>
      </c>
      <c r="F63" s="62" t="n">
        <f aca="false">G29-G28</f>
        <v>0</v>
      </c>
      <c r="G63" s="62"/>
      <c r="H63" s="61" t="e">
        <f aca="false">NA()</f>
        <v>#N/A</v>
      </c>
      <c r="I63" s="61"/>
      <c r="J63" s="23"/>
      <c r="K63" s="23"/>
      <c r="L63" s="51"/>
    </row>
    <row r="64" customFormat="false" ht="15" hidden="false" customHeight="false" outlineLevel="0" collapsed="false">
      <c r="A64" s="49"/>
      <c r="B64" s="23"/>
      <c r="C64" s="23"/>
      <c r="D64" s="23"/>
      <c r="E64" s="23" t="s">
        <v>74</v>
      </c>
      <c r="F64" s="40" t="s">
        <v>63</v>
      </c>
      <c r="G64" s="40"/>
      <c r="H64" s="61" t="n">
        <f aca="false">IF(F64="stato normale",1,IF(F64="stato mediocre",0.8,IF(F64="stato scadente",0.6,0)))</f>
        <v>1</v>
      </c>
      <c r="I64" s="61"/>
      <c r="J64" s="23"/>
      <c r="K64" s="23"/>
      <c r="L64" s="51"/>
    </row>
    <row r="65" customFormat="false" ht="15" hidden="false" customHeight="false" outlineLevel="0" collapsed="false">
      <c r="A65" s="49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51"/>
    </row>
    <row r="66" customFormat="false" ht="15" hidden="false" customHeight="false" outlineLevel="0" collapsed="false">
      <c r="A66" s="49" t="s">
        <v>75</v>
      </c>
      <c r="B66" s="23"/>
      <c r="C66" s="23"/>
      <c r="D66" s="23"/>
      <c r="E66" s="23"/>
      <c r="F66" s="63" t="s">
        <v>70</v>
      </c>
      <c r="G66" s="63"/>
      <c r="H66" s="63"/>
      <c r="I66" s="61" t="n">
        <f aca="false">IF(F66="intera superficie unità immobiliare",1,IF(F66="superficie delle autorimesse singole",0.5,IF(F66="superficie di balconi, terrazze, cantine e accessori simili",0.25,0)))</f>
        <v>1</v>
      </c>
      <c r="J66" s="23"/>
      <c r="K66" s="23"/>
      <c r="L66" s="51"/>
    </row>
    <row r="67" customFormat="false" ht="15" hidden="false" customHeight="false" outlineLevel="0" collapsed="false">
      <c r="A67" s="49" t="s">
        <v>76</v>
      </c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51"/>
    </row>
    <row r="68" customFormat="false" ht="15" hidden="false" customHeight="false" outlineLevel="0" collapsed="false">
      <c r="A68" s="49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51"/>
    </row>
    <row r="69" customFormat="false" ht="15" hidden="false" customHeight="false" outlineLevel="0" collapsed="false">
      <c r="A69" s="64" t="s">
        <v>77</v>
      </c>
      <c r="B69" s="65"/>
      <c r="C69" s="65"/>
      <c r="D69" s="65"/>
      <c r="E69" s="65"/>
      <c r="F69" s="65"/>
      <c r="G69" s="29" t="e">
        <f aca="false">G54*H60*H61*H62*H63*H64*I66</f>
        <v>#N/A</v>
      </c>
      <c r="H69" s="65" t="s">
        <v>51</v>
      </c>
      <c r="I69" s="65"/>
      <c r="J69" s="65"/>
      <c r="K69" s="65"/>
      <c r="L69" s="66"/>
    </row>
  </sheetData>
  <sheetProtection sheet="true" password="f2b4" objects="true" scenarios="true"/>
  <protectedRanges>
    <protectedRange name="Intervallo13" sqref="F66"/>
    <protectedRange name="Intervallo12" sqref="F64"/>
    <protectedRange name="Intervallo8" sqref="G49"/>
    <protectedRange name="Intervallo7" sqref="G43"/>
    <protectedRange name="Intervallo6" sqref="G42"/>
    <protectedRange name="Intervallo5" sqref="G36"/>
    <protectedRange name="Intervallo4" sqref="G26"/>
    <protectedRange name="Intervallo3" sqref="G25"/>
    <protectedRange name="Intervallo2" sqref="G22"/>
    <protectedRange name="Intervallo1" sqref="B19"/>
    <protectedRange name="Intervallo9" sqref="F60"/>
    <protectedRange name="Intervallo10" sqref="F61"/>
    <protectedRange name="Intervallo11" sqref="F62"/>
  </protectedRanges>
  <mergeCells count="13">
    <mergeCell ref="B2:D5"/>
    <mergeCell ref="E2:H2"/>
    <mergeCell ref="E3:H3"/>
    <mergeCell ref="B8:J8"/>
    <mergeCell ref="A10:B10"/>
    <mergeCell ref="B19:C19"/>
    <mergeCell ref="B20:D20"/>
    <mergeCell ref="F60:G60"/>
    <mergeCell ref="F61:G61"/>
    <mergeCell ref="F62:G62"/>
    <mergeCell ref="F63:G63"/>
    <mergeCell ref="F64:G64"/>
    <mergeCell ref="F66:H66"/>
  </mergeCells>
  <dataValidations count="6">
    <dataValidation allowBlank="true" errorStyle="stop" operator="between" showDropDown="false" showErrorMessage="true" showInputMessage="false" sqref="B19" type="list">
      <formula1>$P$13:$P$50</formula1>
      <formula2>0</formula2>
    </dataValidation>
    <dataValidation allowBlank="true" errorStyle="stop" operator="between" showDropDown="false" showErrorMessage="true" showInputMessage="false" sqref="F66:H66" type="list">
      <formula1>$Z$54:$Z$56</formula1>
      <formula2>0</formula2>
    </dataValidation>
    <dataValidation allowBlank="true" errorStyle="stop" operator="between" showDropDown="false" showErrorMessage="true" showInputMessage="false" sqref="G31 F60" type="list">
      <formula1>$Z$16:$Z$23</formula1>
      <formula2>0</formula2>
    </dataValidation>
    <dataValidation allowBlank="true" errorStyle="stop" operator="between" showDropDown="false" showErrorMessage="true" showInputMessage="false" sqref="G32 F61" type="list">
      <formula1>$Z$26</formula1>
      <formula2>0</formula2>
    </dataValidation>
    <dataValidation allowBlank="true" errorStyle="stop" operator="between" showDropDown="false" showErrorMessage="true" showInputMessage="false" sqref="G33 F62" type="list">
      <formula1>$Z$31:$Z$35</formula1>
      <formula2>0</formula2>
    </dataValidation>
    <dataValidation allowBlank="true" errorStyle="stop" operator="between" showDropDown="false" showErrorMessage="true" showInputMessage="false" sqref="F64" type="list">
      <formula1>$Z$49:$Z$51</formula1>
      <formula2>0</formula2>
    </dataValidation>
  </dataValidations>
  <hyperlinks>
    <hyperlink ref="B20" r:id="rId1" display="www.rivaluta.istat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4T13:08:29Z</dcterms:created>
  <dc:creator>fspadi</dc:creator>
  <dc:description/>
  <dc:language>en-US</dc:language>
  <cp:lastModifiedBy>etaddei</cp:lastModifiedBy>
  <cp:lastPrinted>2024-10-09T08:22:14Z</cp:lastPrinted>
  <dcterms:modified xsi:type="dcterms:W3CDTF">2025-06-18T13:5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