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59">
  <si>
    <t xml:space="preserve">AMMINISTRATORI COMUNALI - DICHIARAZIONE ANNUALE 2024</t>
  </si>
  <si>
    <t xml:space="preserve">Cognome</t>
  </si>
  <si>
    <t xml:space="preserve">Nome</t>
  </si>
  <si>
    <t xml:space="preserve">Carica</t>
  </si>
  <si>
    <t xml:space="preserve">Protocollo</t>
  </si>
  <si>
    <t xml:space="preserve">Parenti consentono / non consentono</t>
  </si>
  <si>
    <t xml:space="preserve">  Situazione patrimoniale</t>
  </si>
  <si>
    <t xml:space="preserve"> Reddito imponibile</t>
  </si>
  <si>
    <t xml:space="preserve"> Dichiarazione dei redditi</t>
  </si>
  <si>
    <t xml:space="preserve">Tommasi</t>
  </si>
  <si>
    <t xml:space="preserve">Damiano</t>
  </si>
  <si>
    <t xml:space="preserve">Sindaco </t>
  </si>
  <si>
    <t xml:space="preserve">0441655/2024</t>
  </si>
  <si>
    <t xml:space="preserve">Coniuge, due figli, quattro figlie, padre, tre fratelli e una sorella non consentono</t>
  </si>
  <si>
    <t xml:space="preserve">149.809,00</t>
  </si>
  <si>
    <t xml:space="preserve">Bissoli</t>
  </si>
  <si>
    <t xml:space="preserve">Barbara</t>
  </si>
  <si>
    <t xml:space="preserve">Assessora Vice Sindaca </t>
  </si>
  <si>
    <t xml:space="preserve">0443455/2024</t>
  </si>
  <si>
    <t xml:space="preserve">Padre, madre e due fratelli non consentono</t>
  </si>
  <si>
    <t xml:space="preserve">185.371,00</t>
  </si>
  <si>
    <t xml:space="preserve">Benini</t>
  </si>
  <si>
    <t xml:space="preserve">Federico</t>
  </si>
  <si>
    <t xml:space="preserve">Assessore </t>
  </si>
  <si>
    <t xml:space="preserve">0422453/2024</t>
  </si>
  <si>
    <t xml:space="preserve">Padre e madre non consentono</t>
  </si>
  <si>
    <t xml:space="preserve">94.770,00</t>
  </si>
  <si>
    <t xml:space="preserve">Bertucco</t>
  </si>
  <si>
    <t xml:space="preserve">Michele</t>
  </si>
  <si>
    <t xml:space="preserve">0428657/2024</t>
  </si>
  <si>
    <t xml:space="preserve">Coniuge, due fratelli e una sorella non consentono</t>
  </si>
  <si>
    <t xml:space="preserve">71.031,00</t>
  </si>
  <si>
    <t xml:space="preserve">Buffolo</t>
  </si>
  <si>
    <t xml:space="preserve">Jacopo</t>
  </si>
  <si>
    <t xml:space="preserve">0423964/2024</t>
  </si>
  <si>
    <t xml:space="preserve">Padre, madre, una sorella e una nonna non consentono</t>
  </si>
  <si>
    <t xml:space="preserve">75.486,00</t>
  </si>
  <si>
    <t xml:space="preserve">Ceni</t>
  </si>
  <si>
    <t xml:space="preserve">Luisa</t>
  </si>
  <si>
    <t xml:space="preserve">Assessora </t>
  </si>
  <si>
    <t xml:space="preserve">0431870/2024</t>
  </si>
  <si>
    <t xml:space="preserve">Due figlie, madre, un fratello e tre sorelle non consentono</t>
  </si>
  <si>
    <t xml:space="preserve">106.765,00</t>
  </si>
  <si>
    <t xml:space="preserve">Ferrari</t>
  </si>
  <si>
    <t xml:space="preserve">Tommaso</t>
  </si>
  <si>
    <t xml:space="preserve">0422267/2024</t>
  </si>
  <si>
    <t xml:space="preserve">Padre, madre, due fratelli e due sorelle non consentono</t>
  </si>
  <si>
    <t xml:space="preserve">75.179,00</t>
  </si>
  <si>
    <t xml:space="preserve">La Paglia</t>
  </si>
  <si>
    <t xml:space="preserve">Elisa</t>
  </si>
  <si>
    <t xml:space="preserve">0434670/2024</t>
  </si>
  <si>
    <t xml:space="preserve">Coniuge, una figlia, padre, madre, un fratello e una nonna non consentono</t>
  </si>
  <si>
    <t xml:space="preserve">76.369,00</t>
  </si>
  <si>
    <t xml:space="preserve">Rotta</t>
  </si>
  <si>
    <t xml:space="preserve">Alessia</t>
  </si>
  <si>
    <t xml:space="preserve">0437317/2024</t>
  </si>
  <si>
    <t xml:space="preserve">94.754,00</t>
  </si>
  <si>
    <t xml:space="preserve">Sandrini (cessazione dal 12/11/2024)</t>
  </si>
  <si>
    <t xml:space="preserve">Italo</t>
  </si>
  <si>
    <t xml:space="preserve">0410502/2024</t>
  </si>
  <si>
    <t xml:space="preserve">(rimosso dalla pubblicazione)</t>
  </si>
  <si>
    <t xml:space="preserve">132.520,00</t>
  </si>
  <si>
    <t xml:space="preserve">Ugolini</t>
  </si>
  <si>
    <t xml:space="preserve">Marta Maria</t>
  </si>
  <si>
    <t xml:space="preserve">0428392/2024</t>
  </si>
  <si>
    <t xml:space="preserve">Coniuge, due figli, padre, madre e un fratello non consentono</t>
  </si>
  <si>
    <t xml:space="preserve">125.606,00</t>
  </si>
  <si>
    <t xml:space="preserve">Zivelonghi</t>
  </si>
  <si>
    <t xml:space="preserve">Stefania</t>
  </si>
  <si>
    <t xml:space="preserve">0437653/2024</t>
  </si>
  <si>
    <t xml:space="preserve">Coniuge, un figlio, una figlia, madre e una sorella non consentono</t>
  </si>
  <si>
    <t xml:space="preserve">132.017,00</t>
  </si>
  <si>
    <t xml:space="preserve">Vallani</t>
  </si>
  <si>
    <t xml:space="preserve">Stefano</t>
  </si>
  <si>
    <t xml:space="preserve">Presidente del Consiglio Comunale </t>
  </si>
  <si>
    <t xml:space="preserve">0427842/2024</t>
  </si>
  <si>
    <t xml:space="preserve">Padre, madre e un fratello non consentono</t>
  </si>
  <si>
    <t xml:space="preserve">84.267,00</t>
  </si>
  <si>
    <t xml:space="preserve">Atitsogbe</t>
  </si>
  <si>
    <t xml:space="preserve">Veronica</t>
  </si>
  <si>
    <t xml:space="preserve">Consigliera Comunale Vice Presidente Vicario del Consiglio Comunale </t>
  </si>
  <si>
    <t xml:space="preserve">0427973/2024</t>
  </si>
  <si>
    <t xml:space="preserve">Padre, madre e una sorella non consentono</t>
  </si>
  <si>
    <t xml:space="preserve">36.269,00</t>
  </si>
  <si>
    <t xml:space="preserve">Bertaia</t>
  </si>
  <si>
    <t xml:space="preserve">Anna</t>
  </si>
  <si>
    <t xml:space="preserve">Consigliera Comunale Vice Presidente Commissione Consiliare di Controllo Vice Presidente del Consiglio Comunale </t>
  </si>
  <si>
    <t xml:space="preserve">0422663/2024</t>
  </si>
  <si>
    <t xml:space="preserve">Coniuge, un figlio, una figlia, padre, madre e un fratello non consentono</t>
  </si>
  <si>
    <t xml:space="preserve">188.700,00</t>
  </si>
  <si>
    <t xml:space="preserve">Bisinella</t>
  </si>
  <si>
    <t xml:space="preserve">Patrizia</t>
  </si>
  <si>
    <t xml:space="preserve">Consigliera Comunale Capogruppo </t>
  </si>
  <si>
    <t xml:space="preserve">0437580/2024</t>
  </si>
  <si>
    <t xml:space="preserve">Coniuge presenta propria dichiarazione in quanto europarlamentare, un fratello non consente</t>
  </si>
  <si>
    <t xml:space="preserve">31.463,00</t>
  </si>
  <si>
    <t xml:space="preserve">Cugini</t>
  </si>
  <si>
    <t xml:space="preserve">Jessica Veronica</t>
  </si>
  <si>
    <t xml:space="preserve">Consigliera Comunale Capogruppo Vice Presidente Commissione Consiliare 5^ </t>
  </si>
  <si>
    <t xml:space="preserve">0431302/2024</t>
  </si>
  <si>
    <t xml:space="preserve">Coniuge, due figli, una figlia, padre, madre e un fratello non consentono</t>
  </si>
  <si>
    <t xml:space="preserve">62.337,00</t>
  </si>
  <si>
    <t xml:space="preserve">Lella</t>
  </si>
  <si>
    <t xml:space="preserve">Antonio</t>
  </si>
  <si>
    <t xml:space="preserve">Consigliere Comunale Capogruppo </t>
  </si>
  <si>
    <t xml:space="preserve">0413510/2024</t>
  </si>
  <si>
    <t xml:space="preserve">Un figlio, una figlia, due fratelli e quattro nipoti non consentono</t>
  </si>
  <si>
    <t xml:space="preserve">66.893,00</t>
  </si>
  <si>
    <t xml:space="preserve">Mariotti</t>
  </si>
  <si>
    <t xml:space="preserve">Massimo</t>
  </si>
  <si>
    <t xml:space="preserve">Consigliere Comunale Capogruppo Presidente Commissione Consiliare 7^ </t>
  </si>
  <si>
    <t xml:space="preserve">0433144/2024</t>
  </si>
  <si>
    <t xml:space="preserve">Coniuge e una figlia non consentono</t>
  </si>
  <si>
    <t xml:space="preserve">111.262,00</t>
  </si>
  <si>
    <t xml:space="preserve">Molino</t>
  </si>
  <si>
    <t xml:space="preserve">Annamaria</t>
  </si>
  <si>
    <t xml:space="preserve">Compiti di collaborazione in merito all'adesione Associazione Rete Italiana Città Sane - OMS Consigliera Comunale Capogruppo </t>
  </si>
  <si>
    <t xml:space="preserve">0426267/2024</t>
  </si>
  <si>
    <t xml:space="preserve">Coniuge, un figlio, una figlia, tre sorelle e due nipoti non consentono</t>
  </si>
  <si>
    <t xml:space="preserve">129.485,00</t>
  </si>
  <si>
    <t xml:space="preserve">Padovani</t>
  </si>
  <si>
    <t xml:space="preserve">Carla</t>
  </si>
  <si>
    <t xml:space="preserve">0434467/2024</t>
  </si>
  <si>
    <t xml:space="preserve">Coniuge, tre figli, un fratello e due sorelle non consentono</t>
  </si>
  <si>
    <t xml:space="preserve">66.937,00</t>
  </si>
  <si>
    <t xml:space="preserve">Pisa</t>
  </si>
  <si>
    <t xml:space="preserve">Luigi</t>
  </si>
  <si>
    <t xml:space="preserve">0406637/2024</t>
  </si>
  <si>
    <t xml:space="preserve">Coniuge, un figlio, padre, un fratello e due sorelle non consentono</t>
  </si>
  <si>
    <t xml:space="preserve">65.487,00</t>
  </si>
  <si>
    <t xml:space="preserve">Rea</t>
  </si>
  <si>
    <t xml:space="preserve">Giuseppe</t>
  </si>
  <si>
    <t xml:space="preserve">Compiti di collaborazione nell'ambito tutela e benessere degli animali Consigliere Comunale Capogruppo </t>
  </si>
  <si>
    <t xml:space="preserve">0413113/2024</t>
  </si>
  <si>
    <t xml:space="preserve">Madre e tre sorelle non consentono</t>
  </si>
  <si>
    <t xml:space="preserve">48.783,00</t>
  </si>
  <si>
    <t xml:space="preserve">Rossi</t>
  </si>
  <si>
    <t xml:space="preserve">Paolo</t>
  </si>
  <si>
    <t xml:space="preserve">0429248/2024</t>
  </si>
  <si>
    <t xml:space="preserve">Coniuge, un figlio, padre, madre e un fratello non consentono</t>
  </si>
  <si>
    <t xml:space="preserve">62.495,00</t>
  </si>
  <si>
    <t xml:space="preserve">Sboarina</t>
  </si>
  <si>
    <t xml:space="preserve">0444682/2024</t>
  </si>
  <si>
    <t xml:space="preserve">Coniuge, un figlio, una figlia, padre, madre e tre sorelle non consentono</t>
  </si>
  <si>
    <t xml:space="preserve">138.521,00</t>
  </si>
  <si>
    <t xml:space="preserve">Segattini</t>
  </si>
  <si>
    <t xml:space="preserve">Fabio</t>
  </si>
  <si>
    <t xml:space="preserve">0422357/2024</t>
  </si>
  <si>
    <t xml:space="preserve">Coniuge, un figlio, due figlie, una sorella e due nipoti non consentono</t>
  </si>
  <si>
    <t xml:space="preserve">103.598,00</t>
  </si>
  <si>
    <t xml:space="preserve">Tosi</t>
  </si>
  <si>
    <t xml:space="preserve">0435499/2024</t>
  </si>
  <si>
    <t xml:space="preserve">Coniuge, una figlia e padre non consentono. Un fratello presenta propria dichiarazione in quanto europarlamentare</t>
  </si>
  <si>
    <t xml:space="preserve">59.183,00</t>
  </si>
  <si>
    <t xml:space="preserve">Verze'</t>
  </si>
  <si>
    <t xml:space="preserve">Beatrice</t>
  </si>
  <si>
    <t xml:space="preserve">Compiti di collaborazione nell'ambito pari opportunità Consigliera Comunale Capogruppo </t>
  </si>
  <si>
    <t xml:space="preserve">0429358/2024</t>
  </si>
  <si>
    <t xml:space="preserve">17.136,00</t>
  </si>
  <si>
    <t xml:space="preserve">Zavarise</t>
  </si>
  <si>
    <t xml:space="preserve">Nicolo'</t>
  </si>
  <si>
    <t xml:space="preserve">0429093/2024</t>
  </si>
  <si>
    <t xml:space="preserve">Padre, madre e un nonno non consentono</t>
  </si>
  <si>
    <t xml:space="preserve">24.847,00</t>
  </si>
  <si>
    <t xml:space="preserve">Bresaola</t>
  </si>
  <si>
    <t xml:space="preserve">Consigliere Comunale Vice Capogruppo Presidente Commissione Consiliare 3^ </t>
  </si>
  <si>
    <t xml:space="preserve">0410292/2024</t>
  </si>
  <si>
    <t xml:space="preserve">Padre, madre, un nonno e una nonna non consentono</t>
  </si>
  <si>
    <t xml:space="preserve">38.281,00</t>
  </si>
  <si>
    <t xml:space="preserve">Tonni</t>
  </si>
  <si>
    <t xml:space="preserve">Sergio</t>
  </si>
  <si>
    <t xml:space="preserve">Consigliere Comunale Vice Capogruppo Vice Presidente Commissione Consiliare 4^ </t>
  </si>
  <si>
    <t xml:space="preserve">0411569/2024</t>
  </si>
  <si>
    <t xml:space="preserve">Due figlie, madre, due fratelli e una sorella non consentono</t>
  </si>
  <si>
    <t xml:space="preserve">132.847,00</t>
  </si>
  <si>
    <t xml:space="preserve">Adami</t>
  </si>
  <si>
    <t xml:space="preserve">Maria Fiore</t>
  </si>
  <si>
    <t xml:space="preserve">Consigliera Comunale </t>
  </si>
  <si>
    <t xml:space="preserve">0422662/2024</t>
  </si>
  <si>
    <t xml:space="preserve">Coniuge non consente</t>
  </si>
  <si>
    <t xml:space="preserve">32.062,00</t>
  </si>
  <si>
    <t xml:space="preserve">Agnoli</t>
  </si>
  <si>
    <t xml:space="preserve">Consigliera Comunale Vice Presidente Commissione Consiliare 1^ </t>
  </si>
  <si>
    <t xml:space="preserve">0432011/2024</t>
  </si>
  <si>
    <t xml:space="preserve">Coniuge presenta propria dichiarazione in quanto Consigliere nella Circoscrizione 3^. Due figli, una figlia, un fratello e una sorella non consentono</t>
  </si>
  <si>
    <t xml:space="preserve">37.192,00</t>
  </si>
  <si>
    <t xml:space="preserve">Battaggia</t>
  </si>
  <si>
    <t xml:space="preserve">Alberto</t>
  </si>
  <si>
    <t xml:space="preserve">Consigliere Comunale Presidente Commissione Consiliare 6^ </t>
  </si>
  <si>
    <t xml:space="preserve">0432034/2024</t>
  </si>
  <si>
    <t xml:space="preserve">Coniuge, un figlio e una figlia non consentono</t>
  </si>
  <si>
    <t xml:space="preserve">56.495,00</t>
  </si>
  <si>
    <t xml:space="preserve">Beghini</t>
  </si>
  <si>
    <t xml:space="preserve">Carlo</t>
  </si>
  <si>
    <t xml:space="preserve">Consigliere Comunale Presidente Commissione Consiliare 2^ </t>
  </si>
  <si>
    <t xml:space="preserve">0428652/2024</t>
  </si>
  <si>
    <t xml:space="preserve">Coniuge, due figli, una figlia, un fratello e cinque sorelle non consentono</t>
  </si>
  <si>
    <t xml:space="preserve">66.464,00</t>
  </si>
  <si>
    <t xml:space="preserve">Casella</t>
  </si>
  <si>
    <t xml:space="preserve">Francesco</t>
  </si>
  <si>
    <t xml:space="preserve">Consigliere Comunale </t>
  </si>
  <si>
    <t xml:space="preserve">0413556/2024</t>
  </si>
  <si>
    <t xml:space="preserve">Coniuge, un figlio, padre, madre, un fratello, una sorella e una nonna non consentono</t>
  </si>
  <si>
    <t xml:space="preserve">43.301,00</t>
  </si>
  <si>
    <t xml:space="preserve">Cona</t>
  </si>
  <si>
    <t xml:space="preserve">Giacomo</t>
  </si>
  <si>
    <t xml:space="preserve">Compiti di collaborazione nell'ambito politiche comunitarie Consigliere Comunale Vice Presidente Commissione Consiliare 2^ </t>
  </si>
  <si>
    <t xml:space="preserve">0429408/2024</t>
  </si>
  <si>
    <t xml:space="preserve">Padre, madre, una sorella, un nonno e due nonne non consentono</t>
  </si>
  <si>
    <t xml:space="preserve">22.119,00</t>
  </si>
  <si>
    <t xml:space="preserve">Didone'</t>
  </si>
  <si>
    <t xml:space="preserve">Lorenzo</t>
  </si>
  <si>
    <t xml:space="preserve">Consigliere Comunale Vice Presidente Commissione Consiliare 3^ </t>
  </si>
  <si>
    <t xml:space="preserve">0424375/2024</t>
  </si>
  <si>
    <t xml:space="preserve">Coniuge, due figli, una figlia, madre, un fratello e una sorella non consentono</t>
  </si>
  <si>
    <t xml:space="preserve">168.585,00</t>
  </si>
  <si>
    <t xml:space="preserve">Falezza</t>
  </si>
  <si>
    <t xml:space="preserve">Compiti di collaborazione nell'ambito famiglia Consigliere Comunale Vice Presidente Commissione Consiliare 6^ </t>
  </si>
  <si>
    <t xml:space="preserve">0409875/2024</t>
  </si>
  <si>
    <t xml:space="preserve">Coniuge, due figli, una figlia, padre, madre, un fratello e una sorella non consentono</t>
  </si>
  <si>
    <t xml:space="preserve">34.440,00</t>
  </si>
  <si>
    <t xml:space="preserve">Fasoli</t>
  </si>
  <si>
    <t xml:space="preserve">Compiti di collaborazione nell'ambito relazioni internazionali e cooperazione allo sviluppo Consigliere Comunale </t>
  </si>
  <si>
    <t xml:space="preserve">0426191/2024</t>
  </si>
  <si>
    <t xml:space="preserve">44.443,00</t>
  </si>
  <si>
    <t xml:space="preserve">Leonardo</t>
  </si>
  <si>
    <t xml:space="preserve">0439456/2024</t>
  </si>
  <si>
    <t xml:space="preserve">Coniuge, due figli, madre e un fratello non consentono</t>
  </si>
  <si>
    <t xml:space="preserve">37.211,00</t>
  </si>
  <si>
    <t xml:space="preserve">Papadia</t>
  </si>
  <si>
    <t xml:space="preserve">Salvatore</t>
  </si>
  <si>
    <t xml:space="preserve">0423794/2024</t>
  </si>
  <si>
    <t xml:space="preserve">Coniuge, due figlie, madre e una sorella non consentono</t>
  </si>
  <si>
    <t xml:space="preserve">39.337,00</t>
  </si>
  <si>
    <t xml:space="preserve">Piva</t>
  </si>
  <si>
    <t xml:space="preserve">Consigliere Comunale Presidente Commissione Consiliare 1^ </t>
  </si>
  <si>
    <t xml:space="preserve">0408129/2024</t>
  </si>
  <si>
    <t xml:space="preserve">14.688,00</t>
  </si>
  <si>
    <t xml:space="preserve">Poli</t>
  </si>
  <si>
    <t xml:space="preserve">Paola</t>
  </si>
  <si>
    <t xml:space="preserve">0423607/2024</t>
  </si>
  <si>
    <t xml:space="preserve">Coniuge, una figlia e una sorella non consentono</t>
  </si>
  <si>
    <t xml:space="preserve">81.191,00</t>
  </si>
  <si>
    <t xml:space="preserve">Russo</t>
  </si>
  <si>
    <t xml:space="preserve">Rosario</t>
  </si>
  <si>
    <t xml:space="preserve">0423552/2024</t>
  </si>
  <si>
    <t xml:space="preserve">Coniuge, tre figlie e madre non consentono</t>
  </si>
  <si>
    <t xml:space="preserve">73.847,00</t>
  </si>
  <si>
    <t xml:space="preserve">Stella</t>
  </si>
  <si>
    <t xml:space="preserve">Chiara</t>
  </si>
  <si>
    <t xml:space="preserve">Consigliera Comunale Presidente Commissione Consiliare 5^ </t>
  </si>
  <si>
    <t xml:space="preserve">0408390/2024</t>
  </si>
  <si>
    <t xml:space="preserve">Coniuge, un figlio, una figlia, tre fratelli e un nipote non consentono</t>
  </si>
  <si>
    <t xml:space="preserve">39.411,00</t>
  </si>
  <si>
    <t xml:space="preserve">Trincanato</t>
  </si>
  <si>
    <t xml:space="preserve">Pietro Giovanni</t>
  </si>
  <si>
    <t xml:space="preserve">Consigliere Comunale Presidente Commissione Consiliare 4^ </t>
  </si>
  <si>
    <t xml:space="preserve">0434578/2024</t>
  </si>
  <si>
    <t xml:space="preserve">33.551,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4"/>
    <col collapsed="false" customWidth="true" hidden="false" outlineLevel="0" max="2" min="2" style="0" width="16.07"/>
    <col collapsed="false" customWidth="true" hidden="false" outlineLevel="0" max="3" min="3" style="0" width="115.23"/>
    <col collapsed="false" customWidth="true" hidden="false" outlineLevel="0" max="4" min="4" style="0" width="13.71"/>
    <col collapsed="false" customWidth="true" hidden="false" outlineLevel="0" max="5" min="5" style="0" width="127.99"/>
    <col collapsed="false" customWidth="true" hidden="false" outlineLevel="0" max="6" min="6" style="0" width="39.99"/>
    <col collapsed="false" customWidth="true" hidden="false" outlineLevel="0" max="7" min="7" style="0" width="23.47"/>
    <col collapsed="false" customWidth="true" hidden="false" outlineLevel="0" max="8" min="8" style="0" width="39.99"/>
  </cols>
  <sheetData>
    <row r="1" customFormat="false" ht="2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0" t="s">
        <v>13</v>
      </c>
      <c r="F3" s="0" t="str">
        <f aca="false">HYPERLINK("https://www.comune.verona.it/media//_ComVR/Cdr2023/Organiistituzionali/Allegati/Segreteria Consiglio/PATRIMONIALE-REDDITI/Mandato_2022-2027/Dichiarazioni_2024_redditi_2023/Dichiarazioni_patrimoniali_annuali/Tommasi_Damiano.pdf","Scarica")</f>
        <v>Scarica</v>
      </c>
      <c r="G3" s="0" t="s">
        <v>14</v>
      </c>
      <c r="H3" s="0" t="str">
        <f aca="false">HYPERLINK("https://www.comune.verona.it/media//_ComVR/Cdr2023/Organiistituzionali/Allegati/Segreteria Consiglio/PATRIMONIALE-REDDITI/Mandato_2022-2027/Dichiarazioni_2024_redditi_2023/Dichiarazioni_dei_redditi/Tommasi_Damiano_RPF_2024.pdf","Scarica")</f>
        <v>Scarica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E4" s="0" t="s">
        <v>19</v>
      </c>
      <c r="F4" s="0" t="str">
        <f aca="false">HYPERLINK("https://www.comune.verona.it/media//_ComVR/Cdr2023/Organiistituzionali/Allegati/Segreteria Consiglio/PATRIMONIALE-REDDITI/Mandato_2022-2027/Dichiarazioni_2024_redditi_2023/Dichiarazioni_patrimoniali_annuali/Bissoli_Barbara.pdf","Scarica")</f>
        <v>Scarica</v>
      </c>
      <c r="G4" s="0" t="s">
        <v>20</v>
      </c>
      <c r="H4" s="0" t="str">
        <f aca="false">HYPERLINK("https://www.comune.verona.it/media//_ComVR/Cdr2023/Organiistituzionali/Allegati/Segreteria Consiglio/PATRIMONIALE-REDDITI/Mandato_2022-2027/Dichiarazioni_2024_redditi_2023/Dichiarazioni_dei_redditi/Bissoli_Barbara_RPF_2024.pdf","Scarica")</f>
        <v>Scarica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s">
        <v>23</v>
      </c>
      <c r="D5" s="0" t="s">
        <v>24</v>
      </c>
      <c r="E5" s="0" t="s">
        <v>25</v>
      </c>
      <c r="F5" s="0" t="str">
        <f aca="false">HYPERLINK("https://www.comune.verona.it/media//_ComVR/Cdr2023/Organiistituzionali/Allegati/Segreteria Consiglio/PATRIMONIALE-REDDITI/Mandato_2022-2027/Dichiarazioni_2024_redditi_2023/Dichiarazioni_patrimoniali_annuali/Benini_Federico.pdf","Scarica")</f>
        <v>Scarica</v>
      </c>
      <c r="G5" s="0" t="s">
        <v>26</v>
      </c>
      <c r="H5" s="0" t="str">
        <f aca="false">HYPERLINK("https://www.comune.verona.it/media//_ComVR/Cdr2023/Organiistituzionali/Allegati/Segreteria Consiglio/PATRIMONIALE-REDDITI/Mandato_2022-2027/Dichiarazioni_2024_redditi_2023/Dichiarazioni_dei_redditi/Benini_Federico_RPF_2024.pdf","Scarica")</f>
        <v>Scarica</v>
      </c>
    </row>
    <row r="6" customFormat="false" ht="12.75" hidden="false" customHeight="false" outlineLevel="0" collapsed="false">
      <c r="A6" s="0" t="s">
        <v>27</v>
      </c>
      <c r="B6" s="0" t="s">
        <v>28</v>
      </c>
      <c r="C6" s="0" t="s">
        <v>23</v>
      </c>
      <c r="D6" s="0" t="s">
        <v>29</v>
      </c>
      <c r="E6" s="0" t="s">
        <v>30</v>
      </c>
      <c r="F6" s="0" t="str">
        <f aca="false">HYPERLINK("https://www.comune.verona.it/media//_ComVR/Cdr2023/Organiistituzionali/Allegati/Segreteria Consiglio/PATRIMONIALE-REDDITI/Mandato_2022-2027/Dichiarazioni_2024_redditi_2023/Dichiarazioni_patrimoniali_annuali/Bertucco_Michele.pdf","Scarica")</f>
        <v>Scarica</v>
      </c>
      <c r="G6" s="0" t="s">
        <v>31</v>
      </c>
      <c r="H6" s="0" t="str">
        <f aca="false">HYPERLINK("https://www.comune.verona.it/media//_ComVR/Cdr2023/Organiistituzionali/Allegati/Segreteria Consiglio/PATRIMONIALE-REDDITI/Mandato_2022-2027/Dichiarazioni_2024_redditi_2023/Dichiarazioni_dei_redditi/Bertucco_Michele_730_2024.pdf","Scarica")</f>
        <v>Scarica</v>
      </c>
    </row>
    <row r="7" customFormat="false" ht="12.75" hidden="false" customHeight="false" outlineLevel="0" collapsed="false">
      <c r="A7" s="0" t="s">
        <v>32</v>
      </c>
      <c r="B7" s="0" t="s">
        <v>33</v>
      </c>
      <c r="C7" s="0" t="s">
        <v>23</v>
      </c>
      <c r="D7" s="0" t="s">
        <v>34</v>
      </c>
      <c r="E7" s="0" t="s">
        <v>35</v>
      </c>
      <c r="F7" s="0" t="str">
        <f aca="false">HYPERLINK("https://www.comune.verona.it/media//_ComVR/Cdr2023/Organiistituzionali/Allegati/Segreteria Consiglio/PATRIMONIALE-REDDITI/Mandato_2022-2027/Dichiarazioni_2024_redditi_2023/Dichiarazioni_patrimoniali_annuali/Buffolo_Jacopo.pdf","Scarica")</f>
        <v>Scarica</v>
      </c>
      <c r="G7" s="0" t="s">
        <v>36</v>
      </c>
      <c r="H7" s="0" t="str">
        <f aca="false">HYPERLINK("https://www.comune.verona.it/media//_ComVR/Cdr2023/Organiistituzionali/Allegati/Segreteria Consiglio/PATRIMONIALE-REDDITI/Mandato_2022-2027/Dichiarazioni_2024_redditi_2023/Dichiarazioni_dei_redditi/Buffolo_Jacopo_730_2024.pdf","Scarica")</f>
        <v>Scarica</v>
      </c>
    </row>
    <row r="8" customFormat="false" ht="12.75" hidden="false" customHeight="false" outlineLevel="0" collapsed="false">
      <c r="A8" s="0" t="s">
        <v>37</v>
      </c>
      <c r="B8" s="0" t="s">
        <v>38</v>
      </c>
      <c r="C8" s="0" t="s">
        <v>39</v>
      </c>
      <c r="D8" s="0" t="s">
        <v>40</v>
      </c>
      <c r="E8" s="0" t="s">
        <v>41</v>
      </c>
      <c r="F8" s="0" t="str">
        <f aca="false">HYPERLINK("https://www.comune.verona.it/media//_ComVR/Cdr2023/Organiistituzionali/Allegati/Segreteria Consiglio/PATRIMONIALE-REDDITI/Mandato_2022-2027/Dichiarazioni_2024_redditi_2023/Dichiarazioni_patrimoniali_annuali/Ceni_Luisa.pdf","Scarica")</f>
        <v>Scarica</v>
      </c>
      <c r="G8" s="0" t="s">
        <v>42</v>
      </c>
      <c r="H8" s="0" t="str">
        <f aca="false">HYPERLINK("https://www.comune.verona.it/media//_ComVR/Cdr2023/Organiistituzionali/Allegati/Segreteria Consiglio/PATRIMONIALE-REDDITI/Mandato_2022-2027/Dichiarazioni_2024_redditi_2023/Dichiarazioni_dei_redditi/Ceni_Luisa_RPF_2024.pdf","Scarica")</f>
        <v>Scarica</v>
      </c>
    </row>
    <row r="9" customFormat="false" ht="12.75" hidden="false" customHeight="false" outlineLevel="0" collapsed="false">
      <c r="A9" s="0" t="s">
        <v>43</v>
      </c>
      <c r="B9" s="0" t="s">
        <v>44</v>
      </c>
      <c r="C9" s="0" t="s">
        <v>23</v>
      </c>
      <c r="D9" s="0" t="s">
        <v>45</v>
      </c>
      <c r="E9" s="0" t="s">
        <v>46</v>
      </c>
      <c r="F9" s="0" t="str">
        <f aca="false">HYPERLINK("https://www.comune.verona.it/media//_ComVR/Cdr2023/Organiistituzionali/Allegati/Segreteria Consiglio/PATRIMONIALE-REDDITI/Mandato_2022-2027/Dichiarazioni_2024_redditi_2023/Dichiarazioni_patrimoniali_annuali/Ferrari_Tommaso.pdf","Scarica")</f>
        <v>Scarica</v>
      </c>
      <c r="G9" s="0" t="s">
        <v>47</v>
      </c>
      <c r="H9" s="0" t="str">
        <f aca="false">HYPERLINK("https://www.comune.verona.it/media//_ComVR/Cdr2023/Organiistituzionali/Allegati/Segreteria Consiglio/PATRIMONIALE-REDDITI/Mandato_2022-2027/Dichiarazioni_2024_redditi_2023/Dichiarazioni_dei_redditi/Ferrari_Tommaso_730_2024.pdf","Scarica")</f>
        <v>Scarica</v>
      </c>
    </row>
    <row r="10" customFormat="false" ht="12.75" hidden="false" customHeight="false" outlineLevel="0" collapsed="false">
      <c r="A10" s="0" t="s">
        <v>48</v>
      </c>
      <c r="B10" s="0" t="s">
        <v>49</v>
      </c>
      <c r="C10" s="0" t="s">
        <v>39</v>
      </c>
      <c r="D10" s="0" t="s">
        <v>50</v>
      </c>
      <c r="E10" s="0" t="s">
        <v>51</v>
      </c>
      <c r="F10" s="0" t="str">
        <f aca="false">HYPERLINK("https://www.comune.verona.it/media//_ComVR/Cdr2023/Organiistituzionali/Allegati/Segreteria Consiglio/PATRIMONIALE-REDDITI/Mandato_2022-2027/Dichiarazioni_2024_redditi_2023/Dichiarazioni_patrimoniali_annuali/La_Paglia_Elisa.pdf","Scarica")</f>
        <v>Scarica</v>
      </c>
      <c r="G10" s="0" t="s">
        <v>52</v>
      </c>
      <c r="H10" s="0" t="str">
        <f aca="false">HYPERLINK("https://www.comune.verona.it/media//_ComVR/Cdr2023/Organiistituzionali/Allegati/Segreteria Consiglio/PATRIMONIALE-REDDITI/Mandato_2022-2027/Dichiarazioni_2024_redditi_2023/Dichiarazioni_dei_redditi/La_Paglia_Elisa_RPF_2024.pdf","Scarica")</f>
        <v>Scarica</v>
      </c>
    </row>
    <row r="11" customFormat="false" ht="12.75" hidden="false" customHeight="false" outlineLevel="0" collapsed="false">
      <c r="A11" s="0" t="s">
        <v>53</v>
      </c>
      <c r="B11" s="0" t="s">
        <v>54</v>
      </c>
      <c r="C11" s="0" t="s">
        <v>39</v>
      </c>
      <c r="D11" s="0" t="s">
        <v>55</v>
      </c>
      <c r="E11" s="0" t="s">
        <v>25</v>
      </c>
      <c r="F11" s="0" t="str">
        <f aca="false">HYPERLINK("https://www.comune.verona.it/media//_ComVR/Cdr2023/Organiistituzionali/Allegati/Segreteria Consiglio/PATRIMONIALE-REDDITI/Mandato_2022-2027/Dichiarazioni_2024_redditi_2023/Dichiarazioni_patrimoniali_annuali/Rotta_Alessia.pdf","Scarica")</f>
        <v>Scarica</v>
      </c>
      <c r="G11" s="0" t="s">
        <v>56</v>
      </c>
      <c r="H11" s="0" t="str">
        <f aca="false">HYPERLINK("https://www.comune.verona.it/media//_ComVR/Cdr2023/Organiistituzionali/Allegati/Segreteria Consiglio/PATRIMONIALE-REDDITI/Mandato_2022-2027/Dichiarazioni_2024_redditi_2023/Dichiarazioni_dei_redditi/Rotta_Alessia_RPF_2024.pdf","Scarica")</f>
        <v>Scarica</v>
      </c>
    </row>
    <row r="12" customFormat="false" ht="12.75" hidden="false" customHeight="false" outlineLevel="0" collapsed="false">
      <c r="A12" s="0" t="s">
        <v>57</v>
      </c>
      <c r="B12" s="0" t="s">
        <v>58</v>
      </c>
      <c r="C12" s="0" t="s">
        <v>23</v>
      </c>
      <c r="D12" s="0" t="s">
        <v>59</v>
      </c>
      <c r="E12" s="0" t="s">
        <v>60</v>
      </c>
      <c r="F12" s="0" t="s">
        <v>60</v>
      </c>
      <c r="G12" s="0" t="s">
        <v>61</v>
      </c>
      <c r="H12" s="0" t="str">
        <f aca="false">HYPERLINK("https://www.comune.verona.it/media//_ComVR/Cdr2023/Organiistituzionali/Allegati/Segreteria Consiglio/PATRIMONIALE-REDDITI/Mandato_2022-2027/Dichiarazioni_2024_redditi_2023/Dichiarazioni_dei_redditi/Sandrini_Italo_RPF_2024.pdf","Scarica")</f>
        <v>Scarica</v>
      </c>
    </row>
    <row r="13" customFormat="false" ht="12.75" hidden="false" customHeight="false" outlineLevel="0" collapsed="false">
      <c r="A13" s="0" t="s">
        <v>62</v>
      </c>
      <c r="B13" s="0" t="s">
        <v>63</v>
      </c>
      <c r="C13" s="0" t="s">
        <v>39</v>
      </c>
      <c r="D13" s="0" t="s">
        <v>64</v>
      </c>
      <c r="E13" s="0" t="s">
        <v>65</v>
      </c>
      <c r="F13" s="0" t="str">
        <f aca="false">HYPERLINK("https://www.comune.verona.it/media//_ComVR/Cdr2023/Organiistituzionali/Allegati/Segreteria Consiglio/PATRIMONIALE-REDDITI/Mandato_2022-2027/Dichiarazioni_2024_redditi_2023/Dichiarazioni_patrimoniali_annuali/Ugolini_Marta_Maria.pdf","Scarica")</f>
        <v>Scarica</v>
      </c>
      <c r="G13" s="0" t="s">
        <v>66</v>
      </c>
      <c r="H13" s="0" t="str">
        <f aca="false">HYPERLINK("https://www.comune.verona.it/media//_ComVR/Cdr2023/Organiistituzionali/Allegati/Segreteria Consiglio/PATRIMONIALE-REDDITI/Mandato_2022-2027/Dichiarazioni_2024_redditi_2023/Dichiarazioni_dei_redditi/Ugolini_Marta_730_2024.pdf","Scarica")</f>
        <v>Scarica</v>
      </c>
    </row>
    <row r="14" customFormat="false" ht="12.75" hidden="false" customHeight="false" outlineLevel="0" collapsed="false">
      <c r="A14" s="0" t="s">
        <v>67</v>
      </c>
      <c r="B14" s="0" t="s">
        <v>68</v>
      </c>
      <c r="C14" s="0" t="s">
        <v>39</v>
      </c>
      <c r="D14" s="0" t="s">
        <v>69</v>
      </c>
      <c r="E14" s="0" t="s">
        <v>70</v>
      </c>
      <c r="F14" s="0" t="str">
        <f aca="false">HYPERLINK("https://www.comune.verona.it/media//_ComVR/Cdr2023/Organiistituzionali/Allegati/Segreteria Consiglio/PATRIMONIALE-REDDITI/Mandato_2022-2027/Dichiarazioni_2024_redditi_2023/Dichiarazioni_patrimoniali_annuali/Zivelonghi_Stefania.pdf","Scarica")</f>
        <v>Scarica</v>
      </c>
      <c r="G14" s="0" t="s">
        <v>71</v>
      </c>
      <c r="H14" s="0" t="str">
        <f aca="false">HYPERLINK("https://www.comune.verona.it/media//_ComVR/Cdr2023/Organiistituzionali/Allegati/Segreteria Consiglio/PATRIMONIALE-REDDITI/Mandato_2022-2027/Dichiarazioni_2024_redditi_2023/Dichiarazioni_dei_redditi/Zivelonghi_Stefania_RPF_2024.pdf","Scarica")</f>
        <v>Scarica</v>
      </c>
    </row>
    <row r="15" customFormat="false" ht="12.75" hidden="false" customHeight="false" outlineLevel="0" collapsed="false">
      <c r="A15" s="0" t="s">
        <v>72</v>
      </c>
      <c r="B15" s="0" t="s">
        <v>73</v>
      </c>
      <c r="C15" s="0" t="s">
        <v>74</v>
      </c>
      <c r="D15" s="0" t="s">
        <v>75</v>
      </c>
      <c r="E15" s="0" t="s">
        <v>76</v>
      </c>
      <c r="F15" s="0" t="str">
        <f aca="false">HYPERLINK("https://www.comune.verona.it/media//_ComVR/Cdr2023/Organiistituzionali/Allegati/Segreteria Consiglio/PATRIMONIALE-REDDITI/Mandato_2022-2027/Dichiarazioni_2024_redditi_2023/Dichiarazioni_patrimoniali_annuali/Vallani_Stefano.pdf","Scarica")</f>
        <v>Scarica</v>
      </c>
      <c r="G15" s="0" t="s">
        <v>77</v>
      </c>
      <c r="H15" s="0" t="str">
        <f aca="false">HYPERLINK("https://www.comune.verona.it/media//_ComVR/Cdr2023/Organiistituzionali/Allegati/Segreteria Consiglio/PATRIMONIALE-REDDITI/Mandato_2022-2027/Dichiarazioni_2024_redditi_2023/Dichiarazioni_dei_redditi/Vallani_Stefano_730_2024.pdf","Scarica")</f>
        <v>Scarica</v>
      </c>
    </row>
    <row r="16" customFormat="false" ht="12.75" hidden="false" customHeight="false" outlineLevel="0" collapsed="false">
      <c r="A16" s="0" t="s">
        <v>78</v>
      </c>
      <c r="B16" s="0" t="s">
        <v>79</v>
      </c>
      <c r="C16" s="0" t="s">
        <v>80</v>
      </c>
      <c r="D16" s="0" t="s">
        <v>81</v>
      </c>
      <c r="E16" s="0" t="s">
        <v>82</v>
      </c>
      <c r="F16" s="0" t="str">
        <f aca="false">HYPERLINK("https://www.comune.verona.it/media//_ComVR/Cdr2023/Organiistituzionali/Allegati/Segreteria Consiglio/PATRIMONIALE-REDDITI/Mandato_2022-2027/Dichiarazioni_2024_redditi_2023/Dichiarazioni_patrimoniali_annuali/Atitsogbe_Veronica.pdf","Scarica")</f>
        <v>Scarica</v>
      </c>
      <c r="G16" s="0" t="s">
        <v>83</v>
      </c>
      <c r="H16" s="0" t="str">
        <f aca="false">HYPERLINK("https://www.comune.verona.it/media//_ComVR/Cdr2023/Organiistituzionali/Allegati/Segreteria Consiglio/PATRIMONIALE-REDDITI/Mandato_2022-2027/Dichiarazioni_2024_redditi_2023/Dichiarazioni_dei_redditi/Atitsogbe_Veronica_730_2024.pdf","Scarica")</f>
        <v>Scarica</v>
      </c>
    </row>
    <row r="17" customFormat="false" ht="12.75" hidden="false" customHeight="false" outlineLevel="0" collapsed="false">
      <c r="A17" s="0" t="s">
        <v>84</v>
      </c>
      <c r="B17" s="0" t="s">
        <v>85</v>
      </c>
      <c r="C17" s="0" t="s">
        <v>86</v>
      </c>
      <c r="D17" s="0" t="s">
        <v>87</v>
      </c>
      <c r="E17" s="0" t="s">
        <v>88</v>
      </c>
      <c r="F17" s="0" t="str">
        <f aca="false">HYPERLINK("https://www.comune.verona.it/media//_ComVR/Cdr2023/Organiistituzionali/Allegati/Segreteria Consiglio/PATRIMONIALE-REDDITI/Mandato_2022-2027/Dichiarazioni_2024_redditi_2023/Dichiarazioni_patrimoniali_annuali/Bertaia_Anna.pdf","Scarica")</f>
        <v>Scarica</v>
      </c>
      <c r="G17" s="0" t="s">
        <v>89</v>
      </c>
      <c r="H17" s="0" t="str">
        <f aca="false">HYPERLINK("https://www.comune.verona.it/media//_ComVR/Cdr2023/Organiistituzionali/Allegati/Segreteria Consiglio/PATRIMONIALE-REDDITI/Mandato_2022-2027/Dichiarazioni_2024_redditi_2023/Dichiarazioni_dei_redditi/Bertaia_Anna_RPF_2024.pdf","Scarica")</f>
        <v>Scarica</v>
      </c>
    </row>
    <row r="18" customFormat="false" ht="12.75" hidden="false" customHeight="false" outlineLevel="0" collapsed="false">
      <c r="A18" s="0" t="s">
        <v>90</v>
      </c>
      <c r="B18" s="0" t="s">
        <v>91</v>
      </c>
      <c r="C18" s="0" t="s">
        <v>92</v>
      </c>
      <c r="D18" s="0" t="s">
        <v>93</v>
      </c>
      <c r="E18" s="0" t="s">
        <v>94</v>
      </c>
      <c r="F18" s="0" t="str">
        <f aca="false">HYPERLINK("https://www.comune.verona.it/media//_ComVR/Cdr2023/Organiistituzionali/Allegati/Segreteria Consiglio/PATRIMONIALE-REDDITI/Mandato_2022-2027/Dichiarazioni_2024_redditi_2023/Dichiarazioni_patrimoniali_annuali/Bisinella_Patrizia.pdf","Scarica")</f>
        <v>Scarica</v>
      </c>
      <c r="G18" s="0" t="s">
        <v>95</v>
      </c>
      <c r="H18" s="0" t="str">
        <f aca="false">HYPERLINK("https://www.comune.verona.it/media//_ComVR/Cdr2023/Organiistituzionali/Allegati/Segreteria Consiglio/PATRIMONIALE-REDDITI/Mandato_2022-2027/Dichiarazioni_2024_redditi_2023/Dichiarazioni_dei_redditi/Bisinella_Patrizia_RPF_2024.pdf","Scarica")</f>
        <v>Scarica</v>
      </c>
    </row>
    <row r="19" customFormat="false" ht="12.75" hidden="false" customHeight="false" outlineLevel="0" collapsed="false">
      <c r="A19" s="0" t="s">
        <v>96</v>
      </c>
      <c r="B19" s="0" t="s">
        <v>97</v>
      </c>
      <c r="C19" s="0" t="s">
        <v>98</v>
      </c>
      <c r="D19" s="0" t="s">
        <v>99</v>
      </c>
      <c r="E19" s="0" t="s">
        <v>100</v>
      </c>
      <c r="F19" s="0" t="str">
        <f aca="false">HYPERLINK("https://www.comune.verona.it/media//_ComVR/Cdr2023/Organiistituzionali/Allegati/Segreteria Consiglio/PATRIMONIALE-REDDITI/Mandato_2022-2027/Dichiarazioni_2024_redditi_2023/Dichiarazioni_patrimoniali_annuali/Cugini_Jessica_Veronica.pdf","Scarica")</f>
        <v>Scarica</v>
      </c>
      <c r="G19" s="0" t="s">
        <v>101</v>
      </c>
      <c r="H19" s="0" t="str">
        <f aca="false">HYPERLINK("https://www.comune.verona.it/media//_ComVR/Cdr2023/Organiistituzionali/Allegati/Segreteria Consiglio/PATRIMONIALE-REDDITI/Mandato_2022-2027/Dichiarazioni_2024_redditi_2023/Dichiarazioni_dei_redditi/Cugini_Jessica_Veronica_730_2024.pdf","Scarica")</f>
        <v>Scarica</v>
      </c>
    </row>
    <row r="20" customFormat="false" ht="12.75" hidden="false" customHeight="false" outlineLevel="0" collapsed="false">
      <c r="A20" s="0" t="s">
        <v>102</v>
      </c>
      <c r="B20" s="0" t="s">
        <v>103</v>
      </c>
      <c r="C20" s="0" t="s">
        <v>104</v>
      </c>
      <c r="D20" s="0" t="s">
        <v>105</v>
      </c>
      <c r="E20" s="0" t="s">
        <v>106</v>
      </c>
      <c r="F20" s="0" t="str">
        <f aca="false">HYPERLINK("https://www.comune.verona.it/media//_ComVR/Cdr2023/Organiistituzionali/Allegati/Segreteria Consiglio/PATRIMONIALE-REDDITI/Mandato_2022-2027/Dichiarazioni_2024_redditi_2023/Dichiarazioni_patrimoniali_annuali/Lella_Antonio.pdf","Scarica")</f>
        <v>Scarica</v>
      </c>
      <c r="G20" s="0" t="s">
        <v>107</v>
      </c>
      <c r="H20" s="0" t="str">
        <f aca="false">HYPERLINK("https://www.comune.verona.it/media//_ComVR/Cdr2023/Organiistituzionali/Allegati/Segreteria Consiglio/PATRIMONIALE-REDDITI/Mandato_2022-2027/Dichiarazioni_2024_redditi_2023/Dichiarazioni_dei_redditi/Lella_Antonio_730_2024.pdf","Scarica")</f>
        <v>Scarica</v>
      </c>
    </row>
    <row r="21" customFormat="false" ht="12.75" hidden="false" customHeight="false" outlineLevel="0" collapsed="false">
      <c r="A21" s="0" t="s">
        <v>108</v>
      </c>
      <c r="B21" s="0" t="s">
        <v>109</v>
      </c>
      <c r="C21" s="0" t="s">
        <v>110</v>
      </c>
      <c r="D21" s="0" t="s">
        <v>111</v>
      </c>
      <c r="E21" s="0" t="s">
        <v>112</v>
      </c>
      <c r="F21" s="0" t="str">
        <f aca="false">HYPERLINK("https://www.comune.verona.it/media//_ComVR/Cdr2023/Organiistituzionali/Allegati/Segreteria Consiglio/PATRIMONIALE-REDDITI/Mandato_2022-2027/Dichiarazioni_2024_redditi_2023/Dichiarazioni_patrimoniali_annuali/Mariotti_Massimo.pdf","Scarica")</f>
        <v>Scarica</v>
      </c>
      <c r="G21" s="0" t="s">
        <v>113</v>
      </c>
      <c r="H21" s="0" t="str">
        <f aca="false">HYPERLINK("https://www.comune.verona.it/media//_ComVR/Cdr2023/Organiistituzionali/Allegati/Segreteria Consiglio/PATRIMONIALE-REDDITI/Mandato_2022-2027/Dichiarazioni_2024_redditi_2023/Dichiarazioni_dei_redditi/Mariotti_Massimo_RPF_2024.pdf","Scarica")</f>
        <v>Scarica</v>
      </c>
    </row>
    <row r="22" customFormat="false" ht="12.75" hidden="false" customHeight="false" outlineLevel="0" collapsed="false">
      <c r="A22" s="0" t="s">
        <v>114</v>
      </c>
      <c r="B22" s="0" t="s">
        <v>115</v>
      </c>
      <c r="C22" s="0" t="s">
        <v>116</v>
      </c>
      <c r="D22" s="0" t="s">
        <v>117</v>
      </c>
      <c r="E22" s="0" t="s">
        <v>118</v>
      </c>
      <c r="F22" s="0" t="str">
        <f aca="false">HYPERLINK("https://www.comune.verona.it/media//_ComVR/Cdr2023/Organiistituzionali/Allegati/Segreteria Consiglio/PATRIMONIALE-REDDITI/Mandato_2022-2027/Dichiarazioni_2024_redditi_2023/Dichiarazioni_patrimoniali_annuali/Molino_Annamaria.pdf","Scarica")</f>
        <v>Scarica</v>
      </c>
      <c r="G22" s="0" t="s">
        <v>119</v>
      </c>
      <c r="H22" s="0" t="str">
        <f aca="false">HYPERLINK("https://www.comune.verona.it/media//_ComVR/Cdr2023/Organiistituzionali/Allegati/Segreteria Consiglio/PATRIMONIALE-REDDITI/Mandato_2022-2027/Dichiarazioni_2024_redditi_2023/Dichiarazioni_dei_redditi/Molino_Annamaria_RPF_2024.pdf","Scarica")</f>
        <v>Scarica</v>
      </c>
    </row>
    <row r="23" customFormat="false" ht="12.75" hidden="false" customHeight="false" outlineLevel="0" collapsed="false">
      <c r="A23" s="0" t="s">
        <v>120</v>
      </c>
      <c r="B23" s="0" t="s">
        <v>121</v>
      </c>
      <c r="C23" s="0" t="s">
        <v>92</v>
      </c>
      <c r="D23" s="0" t="s">
        <v>122</v>
      </c>
      <c r="E23" s="0" t="s">
        <v>123</v>
      </c>
      <c r="F23" s="0" t="str">
        <f aca="false">HYPERLINK("https://www.comune.verona.it/media//_ComVR/Cdr2023/Organiistituzionali/Allegati/Segreteria Consiglio/PATRIMONIALE-REDDITI/Mandato_2022-2027/Dichiarazioni_2024_redditi_2023/Dichiarazioni_patrimoniali_annuali/Padovani_Carla.pdf","Scarica")</f>
        <v>Scarica</v>
      </c>
      <c r="G23" s="0" t="s">
        <v>124</v>
      </c>
      <c r="H23" s="0" t="str">
        <f aca="false">HYPERLINK("https://www.comune.verona.it/media//_ComVR/Cdr2023/Organiistituzionali/Allegati/Segreteria Consiglio/PATRIMONIALE-REDDITI/Mandato_2022-2027/Dichiarazioni_2024_redditi_2023/Dichiarazioni_dei_redditi/Padovani_Carla_730_2024.pdf","Scarica")</f>
        <v>Scarica</v>
      </c>
    </row>
    <row r="24" customFormat="false" ht="12.75" hidden="false" customHeight="false" outlineLevel="0" collapsed="false">
      <c r="A24" s="0" t="s">
        <v>125</v>
      </c>
      <c r="B24" s="0" t="s">
        <v>126</v>
      </c>
      <c r="C24" s="0" t="s">
        <v>104</v>
      </c>
      <c r="D24" s="0" t="s">
        <v>127</v>
      </c>
      <c r="E24" s="0" t="s">
        <v>128</v>
      </c>
      <c r="F24" s="0" t="str">
        <f aca="false">HYPERLINK("https://www.comune.verona.it/media//_ComVR/Cdr2023/Organiistituzionali/Allegati/Segreteria Consiglio/PATRIMONIALE-REDDITI/Mandato_2022-2027/Dichiarazioni_2024_redditi_2023/Dichiarazioni_patrimoniali_annuali/Pisa_Luigi.pdf","Scarica")</f>
        <v>Scarica</v>
      </c>
      <c r="G24" s="0" t="s">
        <v>129</v>
      </c>
      <c r="H24" s="0" t="str">
        <f aca="false">HYPERLINK("https://www.comune.verona.it/media//_ComVR/Cdr2023/Organiistituzionali/Allegati/Segreteria Consiglio/PATRIMONIALE-REDDITI/Mandato_2022-2027/Dichiarazioni_2024_redditi_2023/Dichiarazioni_dei_redditi/Pisa_Luigi_RPF_2024.pdf","Scarica")</f>
        <v>Scarica</v>
      </c>
    </row>
    <row r="25" customFormat="false" ht="12.75" hidden="false" customHeight="false" outlineLevel="0" collapsed="false">
      <c r="A25" s="0" t="s">
        <v>130</v>
      </c>
      <c r="B25" s="0" t="s">
        <v>131</v>
      </c>
      <c r="C25" s="0" t="s">
        <v>132</v>
      </c>
      <c r="D25" s="0" t="s">
        <v>133</v>
      </c>
      <c r="E25" s="0" t="s">
        <v>134</v>
      </c>
      <c r="F25" s="0" t="str">
        <f aca="false">HYPERLINK("https://www.comune.verona.it/media//_ComVR/Cdr2023/Organiistituzionali/Allegati/Segreteria Consiglio/PATRIMONIALE-REDDITI/Mandato_2022-2027/Dichiarazioni_2024_redditi_2023/Dichiarazioni_patrimoniali_annuali/Rea_Giuseppe.pdf","Scarica")</f>
        <v>Scarica</v>
      </c>
      <c r="G25" s="0" t="s">
        <v>135</v>
      </c>
      <c r="H25" s="0" t="str">
        <f aca="false">HYPERLINK("https://www.comune.verona.it/media//_ComVR/Cdr2023/Organiistituzionali/Allegati/Segreteria Consiglio/PATRIMONIALE-REDDITI/Mandato_2022-2027/Dichiarazioni_2024_redditi_2023/Dichiarazioni_dei_redditi/Rea_Giuseppe_730_2024.pdf","Scarica")</f>
        <v>Scarica</v>
      </c>
    </row>
    <row r="26" customFormat="false" ht="12.75" hidden="false" customHeight="false" outlineLevel="0" collapsed="false">
      <c r="A26" s="0" t="s">
        <v>136</v>
      </c>
      <c r="B26" s="0" t="s">
        <v>137</v>
      </c>
      <c r="C26" s="0" t="s">
        <v>104</v>
      </c>
      <c r="D26" s="0" t="s">
        <v>138</v>
      </c>
      <c r="E26" s="0" t="s">
        <v>139</v>
      </c>
      <c r="F26" s="0" t="str">
        <f aca="false">HYPERLINK("https://www.comune.verona.it/media//_ComVR/Cdr2023/Organiistituzionali/Allegati/Segreteria Consiglio/PATRIMONIALE-REDDITI/Mandato_2022-2027/Dichiarazioni_2024_redditi_2023/Dichiarazioni_patrimoniali_annuali/Rossi_Paolo.pdf","Scarica")</f>
        <v>Scarica</v>
      </c>
      <c r="G26" s="0" t="s">
        <v>140</v>
      </c>
      <c r="H26" s="0" t="str">
        <f aca="false">HYPERLINK("https://www.comune.verona.it/media//_ComVR/Cdr2023/Organiistituzionali/Allegati/Segreteria Consiglio/PATRIMONIALE-REDDITI/Mandato_2022-2027/Dichiarazioni_2024_redditi_2023/Dichiarazioni_dei_redditi/Rossi_Paolo_RPF_2024.pdf","Scarica")</f>
        <v>Scarica</v>
      </c>
    </row>
    <row r="27" customFormat="false" ht="12.75" hidden="false" customHeight="false" outlineLevel="0" collapsed="false">
      <c r="A27" s="0" t="s">
        <v>141</v>
      </c>
      <c r="B27" s="0" t="s">
        <v>22</v>
      </c>
      <c r="C27" s="0" t="s">
        <v>104</v>
      </c>
      <c r="D27" s="0" t="s">
        <v>142</v>
      </c>
      <c r="E27" s="0" t="s">
        <v>143</v>
      </c>
      <c r="F27" s="0" t="str">
        <f aca="false">HYPERLINK("https://www.comune.verona.it/media//_ComVR/Cdr2023/Organiistituzionali/Allegati/Segreteria Consiglio/PATRIMONIALE-REDDITI/Mandato_2022-2027/Dichiarazioni_2024_redditi_2023/Dichiarazioni_patrimoniali_annuali/Sboarina_Federico.pdf","Scarica")</f>
        <v>Scarica</v>
      </c>
      <c r="G27" s="0" t="s">
        <v>144</v>
      </c>
      <c r="H27" s="0" t="str">
        <f aca="false">HYPERLINK("https://www.comune.verona.it/media//_ComVR/Cdr2023/Organiistituzionali/Allegati/Segreteria Consiglio/PATRIMONIALE-REDDITI/Mandato_2022-2027/Dichiarazioni_2024_redditi_2023/Dichiarazioni_dei_redditi/Sboarina_Federico_RPF_2024.pdf","Scarica")</f>
        <v>Scarica</v>
      </c>
    </row>
    <row r="28" customFormat="false" ht="12.75" hidden="false" customHeight="false" outlineLevel="0" collapsed="false">
      <c r="A28" s="0" t="s">
        <v>145</v>
      </c>
      <c r="B28" s="0" t="s">
        <v>146</v>
      </c>
      <c r="C28" s="0" t="s">
        <v>104</v>
      </c>
      <c r="D28" s="0" t="s">
        <v>147</v>
      </c>
      <c r="E28" s="0" t="s">
        <v>148</v>
      </c>
      <c r="F28" s="0" t="str">
        <f aca="false">HYPERLINK("https://www.comune.verona.it/media//_ComVR/Cdr2023/Organiistituzionali/Allegati/Segreteria Consiglio/PATRIMONIALE-REDDITI/Mandato_2022-2027/Dichiarazioni_2024_redditi_2023/Dichiarazioni_patrimoniali_annuali/Segattini_Fabio.pdf","Scarica")</f>
        <v>Scarica</v>
      </c>
      <c r="G28" s="0" t="s">
        <v>149</v>
      </c>
      <c r="H28" s="0" t="str">
        <f aca="false">HYPERLINK("https://www.comune.verona.it/media//_ComVR/Cdr2023/Organiistituzionali/Allegati/Segreteria Consiglio/PATRIMONIALE-REDDITI/Mandato_2022-2027/Dichiarazioni_2024_redditi_2023/Dichiarazioni_dei_redditi/Segattini_Fabio_RPF_2024.pdf","Scarica")</f>
        <v>Scarica</v>
      </c>
    </row>
    <row r="29" customFormat="false" ht="12.75" hidden="false" customHeight="false" outlineLevel="0" collapsed="false">
      <c r="A29" s="0" t="s">
        <v>150</v>
      </c>
      <c r="B29" s="0" t="s">
        <v>16</v>
      </c>
      <c r="C29" s="0" t="s">
        <v>92</v>
      </c>
      <c r="D29" s="0" t="s">
        <v>151</v>
      </c>
      <c r="E29" s="0" t="s">
        <v>152</v>
      </c>
      <c r="F29" s="0" t="str">
        <f aca="false">HYPERLINK("https://www.comune.verona.it/media//_ComVR/Cdr2023/Organiistituzionali/Allegati/Segreteria Consiglio/PATRIMONIALE-REDDITI/Mandato_2022-2027/Dichiarazioni_2024_redditi_2023/Dichiarazioni_patrimoniali_annuali/Tosi_Barbara.pdf","Scarica")</f>
        <v>Scarica</v>
      </c>
      <c r="G29" s="0" t="s">
        <v>153</v>
      </c>
      <c r="H29" s="0" t="str">
        <f aca="false">HYPERLINK("https://www.comune.verona.it/media//_ComVR/Cdr2023/Organiistituzionali/Allegati/Segreteria Consiglio/PATRIMONIALE-REDDITI/Mandato_2022-2027/Dichiarazioni_2024_redditi_2023/Dichiarazioni_dei_redditi/Tosi_Barbara_RPF_2024.pdf","Scarica")</f>
        <v>Scarica</v>
      </c>
    </row>
    <row r="30" customFormat="false" ht="12.75" hidden="false" customHeight="false" outlineLevel="0" collapsed="false">
      <c r="A30" s="0" t="s">
        <v>154</v>
      </c>
      <c r="B30" s="0" t="s">
        <v>155</v>
      </c>
      <c r="C30" s="0" t="s">
        <v>156</v>
      </c>
      <c r="D30" s="0" t="s">
        <v>157</v>
      </c>
      <c r="E30" s="0" t="s">
        <v>76</v>
      </c>
      <c r="F30" s="0" t="str">
        <f aca="false">HYPERLINK("https://www.comune.verona.it/media//_ComVR/Cdr2023/Organiistituzionali/Allegati/Segreteria Consiglio/PATRIMONIALE-REDDITI/Mandato_2022-2027/Dichiarazioni_2024_redditi_2023/Dichiarazioni_patrimoniali_annuali/Verze_Beatrice.pdf","Scarica")</f>
        <v>Scarica</v>
      </c>
      <c r="G30" s="0" t="s">
        <v>158</v>
      </c>
      <c r="H30" s="0" t="str">
        <f aca="false">HYPERLINK("https://www.comune.verona.it/media//_ComVR/Cdr2023/Organiistituzionali/Allegati/Segreteria Consiglio/PATRIMONIALE-REDDITI/Mandato_2022-2027/Dichiarazioni_2024_redditi_2023/Dichiarazioni_dei_redditi/Verze_Beatrice_730_2024.pdf","Scarica")</f>
        <v>Scarica</v>
      </c>
    </row>
    <row r="31" customFormat="false" ht="12.75" hidden="false" customHeight="false" outlineLevel="0" collapsed="false">
      <c r="A31" s="0" t="s">
        <v>159</v>
      </c>
      <c r="B31" s="0" t="s">
        <v>160</v>
      </c>
      <c r="C31" s="0" t="s">
        <v>104</v>
      </c>
      <c r="D31" s="0" t="s">
        <v>161</v>
      </c>
      <c r="E31" s="0" t="s">
        <v>162</v>
      </c>
      <c r="F31" s="0" t="str">
        <f aca="false">HYPERLINK("https://www.comune.verona.it/media//_ComVR/Cdr2023/Organiistituzionali/Allegati/Segreteria Consiglio/PATRIMONIALE-REDDITI/Mandato_2022-2027/Dichiarazioni_2024_redditi_2023/Dichiarazioni_patrimoniali_annuali/Zavarise_Nicolo.pdf","Scarica")</f>
        <v>Scarica</v>
      </c>
      <c r="G31" s="0" t="s">
        <v>163</v>
      </c>
      <c r="H31" s="0" t="str">
        <f aca="false">HYPERLINK("https://www.comune.verona.it/media//_ComVR/Cdr2023/Organiistituzionali/Allegati/Segreteria Consiglio/PATRIMONIALE-REDDITI/Mandato_2022-2027/Dichiarazioni_2024_redditi_2023/Dichiarazioni_dei_redditi/Zavarise_Nicolo_730_2024.pdf","Scarica")</f>
        <v>Scarica</v>
      </c>
    </row>
    <row r="32" customFormat="false" ht="12.75" hidden="false" customHeight="false" outlineLevel="0" collapsed="false">
      <c r="A32" s="0" t="s">
        <v>164</v>
      </c>
      <c r="B32" s="0" t="s">
        <v>28</v>
      </c>
      <c r="C32" s="0" t="s">
        <v>165</v>
      </c>
      <c r="D32" s="0" t="s">
        <v>166</v>
      </c>
      <c r="E32" s="0" t="s">
        <v>167</v>
      </c>
      <c r="F32" s="0" t="str">
        <f aca="false">HYPERLINK("https://www.comune.verona.it/media//_ComVR/Cdr2023/Organiistituzionali/Allegati/Segreteria Consiglio/PATRIMONIALE-REDDITI/Mandato_2022-2027/Dichiarazioni_2024_redditi_2023/Dichiarazioni_patrimoniali_annuali/Bresaola_Michele.pdf","Scarica")</f>
        <v>Scarica</v>
      </c>
      <c r="G32" s="0" t="s">
        <v>168</v>
      </c>
      <c r="H32" s="0" t="str">
        <f aca="false">HYPERLINK("https://www.comune.verona.it/media//_ComVR/Cdr2023/Organiistituzionali/Allegati/Segreteria Consiglio/PATRIMONIALE-REDDITI/Mandato_2022-2027/Dichiarazioni_2024_redditi_2023/Dichiarazioni_dei_redditi/Bresaola_Michele_730_2024.pdf","Scarica")</f>
        <v>Scarica</v>
      </c>
    </row>
    <row r="33" customFormat="false" ht="12.75" hidden="false" customHeight="false" outlineLevel="0" collapsed="false">
      <c r="A33" s="0" t="s">
        <v>169</v>
      </c>
      <c r="B33" s="0" t="s">
        <v>170</v>
      </c>
      <c r="C33" s="0" t="s">
        <v>171</v>
      </c>
      <c r="D33" s="0" t="s">
        <v>172</v>
      </c>
      <c r="E33" s="0" t="s">
        <v>173</v>
      </c>
      <c r="F33" s="0" t="str">
        <f aca="false">HYPERLINK("https://www.comune.verona.it/media//_ComVR/Cdr2023/Organiistituzionali/Allegati/Segreteria Consiglio/PATRIMONIALE-REDDITI/Mandato_2022-2027/Dichiarazioni_2024_redditi_2023/Dichiarazioni_patrimoniali_annuali/Tonni_Sergio.pdf","Scarica")</f>
        <v>Scarica</v>
      </c>
      <c r="G33" s="0" t="s">
        <v>174</v>
      </c>
      <c r="H33" s="0" t="str">
        <f aca="false">HYPERLINK("https://www.comune.verona.it/media//_ComVR/Cdr2023/Organiistituzionali/Allegati/Segreteria Consiglio/PATRIMONIALE-REDDITI/Mandato_2022-2027/Dichiarazioni_2024_redditi_2023/Dichiarazioni_dei_redditi/Tonni_Sergio_RPF_2024.pdf","Scarica")</f>
        <v>Scarica</v>
      </c>
    </row>
    <row r="34" customFormat="false" ht="12.75" hidden="false" customHeight="false" outlineLevel="0" collapsed="false">
      <c r="A34" s="0" t="s">
        <v>175</v>
      </c>
      <c r="B34" s="0" t="s">
        <v>176</v>
      </c>
      <c r="C34" s="0" t="s">
        <v>177</v>
      </c>
      <c r="D34" s="0" t="s">
        <v>178</v>
      </c>
      <c r="E34" s="0" t="s">
        <v>179</v>
      </c>
      <c r="F34" s="0" t="str">
        <f aca="false">HYPERLINK("https://www.comune.verona.it/media//_ComVR/Cdr2023/Organiistituzionali/Allegati/Segreteria Consiglio/PATRIMONIALE-REDDITI/Mandato_2022-2027/Dichiarazioni_2024_redditi_2023/Dichiarazioni_patrimoniali_annuali/Adami_Maria_Fiore.pdf","Scarica")</f>
        <v>Scarica</v>
      </c>
      <c r="G34" s="0" t="s">
        <v>180</v>
      </c>
      <c r="H34" s="0" t="str">
        <f aca="false">HYPERLINK("https://www.comune.verona.it/media//_ComVR/Cdr2023/Organiistituzionali/Allegati/Segreteria Consiglio/PATRIMONIALE-REDDITI/Mandato_2022-2027/Dichiarazioni_2024_redditi_2023/Dichiarazioni_dei_redditi/Adami_Maria_Fiore_730_2024.pdf","Scarica")</f>
        <v>Scarica</v>
      </c>
    </row>
    <row r="35" customFormat="false" ht="12.75" hidden="false" customHeight="false" outlineLevel="0" collapsed="false">
      <c r="A35" s="0" t="s">
        <v>181</v>
      </c>
      <c r="B35" s="0" t="s">
        <v>121</v>
      </c>
      <c r="C35" s="0" t="s">
        <v>182</v>
      </c>
      <c r="D35" s="0" t="s">
        <v>183</v>
      </c>
      <c r="E35" s="0" t="s">
        <v>184</v>
      </c>
      <c r="F35" s="0" t="str">
        <f aca="false">HYPERLINK("https://www.comune.verona.it/media//_ComVR/Cdr2023/Organiistituzionali/Allegati/Segreteria Consiglio/PATRIMONIALE-REDDITI/Mandato_2022-2027/Dichiarazioni_2024_redditi_2023/Dichiarazioni_patrimoniali_annuali/Agnoli_Carla.pdf","Scarica")</f>
        <v>Scarica</v>
      </c>
      <c r="G35" s="0" t="s">
        <v>185</v>
      </c>
      <c r="H35" s="0" t="str">
        <f aca="false">HYPERLINK("https://www.comune.verona.it/media//_ComVR/Cdr2023/Organiistituzionali/Allegati/Segreteria Consiglio/PATRIMONIALE-REDDITI/Mandato_2022-2027/Dichiarazioni_2024_redditi_2023/Dichiarazioni_dei_redditi/Agnoli_Carla_730_2024.pdf","Scarica")</f>
        <v>Scarica</v>
      </c>
    </row>
    <row r="36" customFormat="false" ht="12.75" hidden="false" customHeight="false" outlineLevel="0" collapsed="false">
      <c r="A36" s="0" t="s">
        <v>186</v>
      </c>
      <c r="B36" s="0" t="s">
        <v>187</v>
      </c>
      <c r="C36" s="0" t="s">
        <v>188</v>
      </c>
      <c r="D36" s="0" t="s">
        <v>189</v>
      </c>
      <c r="E36" s="0" t="s">
        <v>190</v>
      </c>
      <c r="F36" s="0" t="str">
        <f aca="false">HYPERLINK("https://www.comune.verona.it/media//_ComVR/Cdr2023/Organiistituzionali/Allegati/Segreteria Consiglio/PATRIMONIALE-REDDITI/Mandato_2022-2027/Dichiarazioni_2024_redditi_2023/Dichiarazioni_patrimoniali_annuali/Battaggia_Alberto.pdf","Scarica")</f>
        <v>Scarica</v>
      </c>
      <c r="G36" s="0" t="s">
        <v>191</v>
      </c>
      <c r="H36" s="0" t="str">
        <f aca="false">HYPERLINK("https://www.comune.verona.it/media//_ComVR/Cdr2023/Organiistituzionali/Allegati/Segreteria Consiglio/PATRIMONIALE-REDDITI/Mandato_2022-2027/Dichiarazioni_2024_redditi_2023/Dichiarazioni_dei_redditi/Battaggia_Alberto_730_2024.pdf","Scarica")</f>
        <v>Scarica</v>
      </c>
    </row>
    <row r="37" customFormat="false" ht="12.75" hidden="false" customHeight="false" outlineLevel="0" collapsed="false">
      <c r="A37" s="0" t="s">
        <v>192</v>
      </c>
      <c r="B37" s="0" t="s">
        <v>193</v>
      </c>
      <c r="C37" s="0" t="s">
        <v>194</v>
      </c>
      <c r="D37" s="0" t="s">
        <v>195</v>
      </c>
      <c r="E37" s="0" t="s">
        <v>196</v>
      </c>
      <c r="F37" s="0" t="str">
        <f aca="false">HYPERLINK("https://www.comune.verona.it/media//_ComVR/Cdr2023/Organiistituzionali/Allegati/Segreteria Consiglio/PATRIMONIALE-REDDITI/Mandato_2022-2027/Dichiarazioni_2024_redditi_2023/Dichiarazioni_patrimoniali_annuali/Beghini_Carlo.pdf","Scarica")</f>
        <v>Scarica</v>
      </c>
      <c r="G37" s="0" t="s">
        <v>197</v>
      </c>
      <c r="H37" s="0" t="str">
        <f aca="false">HYPERLINK("https://www.comune.verona.it/media//_ComVR/Cdr2023/Organiistituzionali/Allegati/Segreteria Consiglio/PATRIMONIALE-REDDITI/Mandato_2022-2027/Dichiarazioni_2024_redditi_2023/Dichiarazioni_dei_redditi/Beghini_Carlo_730_2024.pdf","Scarica")</f>
        <v>Scarica</v>
      </c>
    </row>
    <row r="38" customFormat="false" ht="12.75" hidden="false" customHeight="false" outlineLevel="0" collapsed="false">
      <c r="A38" s="0" t="s">
        <v>198</v>
      </c>
      <c r="B38" s="0" t="s">
        <v>199</v>
      </c>
      <c r="C38" s="0" t="s">
        <v>200</v>
      </c>
      <c r="D38" s="0" t="s">
        <v>201</v>
      </c>
      <c r="E38" s="0" t="s">
        <v>202</v>
      </c>
      <c r="F38" s="0" t="str">
        <f aca="false">HYPERLINK("https://www.comune.verona.it/media//_ComVR/Cdr2023/Organiistituzionali/Allegati/Segreteria Consiglio/PATRIMONIALE-REDDITI/Mandato_2022-2027/Dichiarazioni_2024_redditi_2023/Dichiarazioni_patrimoniali_annuali/Casella_Francesco.pdf","Scarica")</f>
        <v>Scarica</v>
      </c>
      <c r="G38" s="0" t="s">
        <v>203</v>
      </c>
      <c r="H38" s="0" t="str">
        <f aca="false">HYPERLINK("https://www.comune.verona.it/media//_ComVR/Cdr2023/Organiistituzionali/Allegati/Segreteria Consiglio/PATRIMONIALE-REDDITI/Mandato_2022-2027/Dichiarazioni_2024_redditi_2023/Dichiarazioni_dei_redditi/Casella_Francesco_730_2024.pdf","Scarica")</f>
        <v>Scarica</v>
      </c>
    </row>
    <row r="39" customFormat="false" ht="12.75" hidden="false" customHeight="false" outlineLevel="0" collapsed="false">
      <c r="A39" s="0" t="s">
        <v>204</v>
      </c>
      <c r="B39" s="0" t="s">
        <v>205</v>
      </c>
      <c r="C39" s="0" t="s">
        <v>206</v>
      </c>
      <c r="D39" s="0" t="s">
        <v>207</v>
      </c>
      <c r="E39" s="0" t="s">
        <v>208</v>
      </c>
      <c r="F39" s="0" t="str">
        <f aca="false">HYPERLINK("https://www.comune.verona.it/media//_ComVR/Cdr2023/Organiistituzionali/Allegati/Segreteria Consiglio/PATRIMONIALE-REDDITI/Mandato_2022-2027/Dichiarazioni_2024_redditi_2023/Dichiarazioni_patrimoniali_annuali/Cona_Giacomo.pdf","Scarica")</f>
        <v>Scarica</v>
      </c>
      <c r="G39" s="0" t="s">
        <v>209</v>
      </c>
      <c r="H39" s="0" t="str">
        <f aca="false">HYPERLINK("https://www.comune.verona.it/media//_ComVR/Cdr2023/Organiistituzionali/Allegati/Segreteria Consiglio/PATRIMONIALE-REDDITI/Mandato_2022-2027/Dichiarazioni_2024_redditi_2023/Dichiarazioni_dei_redditi/Cona_Giacomo_RPF_2024.pdf","Scarica")</f>
        <v>Scarica</v>
      </c>
    </row>
    <row r="40" customFormat="false" ht="12.75" hidden="false" customHeight="false" outlineLevel="0" collapsed="false">
      <c r="A40" s="0" t="s">
        <v>210</v>
      </c>
      <c r="B40" s="0" t="s">
        <v>211</v>
      </c>
      <c r="C40" s="0" t="s">
        <v>212</v>
      </c>
      <c r="D40" s="0" t="s">
        <v>213</v>
      </c>
      <c r="E40" s="0" t="s">
        <v>214</v>
      </c>
      <c r="F40" s="0" t="str">
        <f aca="false">HYPERLINK("https://www.comune.verona.it/media//_ComVR/Cdr2023/Organiistituzionali/Allegati/Segreteria Consiglio/PATRIMONIALE-REDDITI/Mandato_2022-2027/Dichiarazioni_2024_redditi_2023/Dichiarazioni_patrimoniali_annuali/Didone_Lorenzo.pdf","Scarica")</f>
        <v>Scarica</v>
      </c>
      <c r="G40" s="0" t="s">
        <v>215</v>
      </c>
      <c r="H40" s="0" t="str">
        <f aca="false">HYPERLINK("https://www.comune.verona.it/media//_ComVR/Cdr2023/Organiistituzionali/Allegati/Segreteria Consiglio/PATRIMONIALE-REDDITI/Mandato_2022-2027/Dichiarazioni_2024_redditi_2023/Dichiarazioni_dei_redditi/Didone_Lorenzo_730_2024.pdf","Scarica")</f>
        <v>Scarica</v>
      </c>
    </row>
    <row r="41" customFormat="false" ht="12.75" hidden="false" customHeight="false" outlineLevel="0" collapsed="false">
      <c r="A41" s="0" t="s">
        <v>216</v>
      </c>
      <c r="B41" s="0" t="s">
        <v>187</v>
      </c>
      <c r="C41" s="0" t="s">
        <v>217</v>
      </c>
      <c r="D41" s="0" t="s">
        <v>218</v>
      </c>
      <c r="E41" s="0" t="s">
        <v>219</v>
      </c>
      <c r="F41" s="0" t="str">
        <f aca="false">HYPERLINK("https://www.comune.verona.it/media//_ComVR/Cdr2023/Organiistituzionali/Allegati/Segreteria Consiglio/PATRIMONIALE-REDDITI/Mandato_2022-2027/Dichiarazioni_2024_redditi_2023/Dichiarazioni_patrimoniali_annuali/Falezza_Alberto.pdf","Scarica")</f>
        <v>Scarica</v>
      </c>
      <c r="G41" s="0" t="s">
        <v>220</v>
      </c>
      <c r="H41" s="0" t="str">
        <f aca="false">HYPERLINK("https://www.comune.verona.it/media//_ComVR/Cdr2023/Organiistituzionali/Allegati/Segreteria Consiglio/PATRIMONIALE-REDDITI/Mandato_2022-2027/Dichiarazioni_2024_redditi_2023/Dichiarazioni_dei_redditi/Falezza_Alberto_730_2024.pdf","Scarica")</f>
        <v>Scarica</v>
      </c>
    </row>
    <row r="42" customFormat="false" ht="12.75" hidden="false" customHeight="false" outlineLevel="0" collapsed="false">
      <c r="A42" s="0" t="s">
        <v>221</v>
      </c>
      <c r="B42" s="0" t="s">
        <v>199</v>
      </c>
      <c r="C42" s="0" t="s">
        <v>222</v>
      </c>
      <c r="D42" s="0" t="s">
        <v>223</v>
      </c>
      <c r="E42" s="0" t="s">
        <v>19</v>
      </c>
      <c r="F42" s="0" t="str">
        <f aca="false">HYPERLINK("https://www.comune.verona.it/media//_ComVR/Cdr2023/Organiistituzionali/Allegati/Segreteria Consiglio/PATRIMONIALE-REDDITI/Mandato_2022-2027/Dichiarazioni_2024_redditi_2023/Dichiarazioni_patrimoniali_annuali/Fasoli_Francesco.pdf","Scarica")</f>
        <v>Scarica</v>
      </c>
      <c r="G42" s="0" t="s">
        <v>224</v>
      </c>
      <c r="H42" s="0" t="str">
        <f aca="false">HYPERLINK("https://www.comune.verona.it/media//_ComVR/Cdr2023/Organiistituzionali/Allegati/Segreteria Consiglio/PATRIMONIALE-REDDITI/Mandato_2022-2027/Dichiarazioni_2024_redditi_2023/Dichiarazioni_dei_redditi/Fasoli_Francesco_730_2024.pdf","Scarica")</f>
        <v>Scarica</v>
      </c>
    </row>
    <row r="43" customFormat="false" ht="12.75" hidden="false" customHeight="false" outlineLevel="0" collapsed="false">
      <c r="A43" s="0" t="s">
        <v>43</v>
      </c>
      <c r="B43" s="0" t="s">
        <v>225</v>
      </c>
      <c r="C43" s="0" t="s">
        <v>200</v>
      </c>
      <c r="D43" s="0" t="s">
        <v>226</v>
      </c>
      <c r="E43" s="0" t="s">
        <v>227</v>
      </c>
      <c r="F43" s="0" t="str">
        <f aca="false">HYPERLINK("https://www.comune.verona.it/media//_ComVR/Cdr2023/Organiistituzionali/Allegati/Segreteria Consiglio/PATRIMONIALE-REDDITI/Mandato_2022-2027/Dichiarazioni_2024_redditi_2023/Dichiarazioni_patrimoniali_annuali/Ferrari_Leonardo.pdf","Scarica")</f>
        <v>Scarica</v>
      </c>
      <c r="G43" s="0" t="s">
        <v>228</v>
      </c>
      <c r="H43" s="0" t="str">
        <f aca="false">HYPERLINK("https://www.comune.verona.it/media//_ComVR/Cdr2023/Organiistituzionali/Allegati/Segreteria Consiglio/PATRIMONIALE-REDDITI/Mandato_2022-2027/Dichiarazioni_2024_redditi_2023/Dichiarazioni_dei_redditi/Ferrari_Leonado_RPF_2024.pdf","Scarica")</f>
        <v>Scarica</v>
      </c>
    </row>
    <row r="44" customFormat="false" ht="12.75" hidden="false" customHeight="false" outlineLevel="0" collapsed="false">
      <c r="A44" s="0" t="s">
        <v>229</v>
      </c>
      <c r="B44" s="0" t="s">
        <v>230</v>
      </c>
      <c r="C44" s="0" t="s">
        <v>200</v>
      </c>
      <c r="D44" s="0" t="s">
        <v>231</v>
      </c>
      <c r="E44" s="0" t="s">
        <v>232</v>
      </c>
      <c r="F44" s="0" t="str">
        <f aca="false">HYPERLINK("https://www.comune.verona.it/media//_ComVR/Cdr2023/Organiistituzionali/Allegati/Segreteria Consiglio/PATRIMONIALE-REDDITI/Mandato_2022-2027/Dichiarazioni_2024_redditi_2023/Dichiarazioni_patrimoniali_annuali/Papadia_Salvatore.pdf","Scarica")</f>
        <v>Scarica</v>
      </c>
      <c r="G44" s="0" t="s">
        <v>233</v>
      </c>
      <c r="H44" s="0" t="str">
        <f aca="false">HYPERLINK("https://www.comune.verona.it/media//_ComVR/Cdr2023/Organiistituzionali/Allegati/Segreteria Consiglio/PATRIMONIALE-REDDITI/Mandato_2022-2027/Dichiarazioni_2024_redditi_2023/Dichiarazioni_dei_redditi/Papadia_Salvatore_730_2024.pdf","Scarica")</f>
        <v>Scarica</v>
      </c>
    </row>
    <row r="45" customFormat="false" ht="12.75" hidden="false" customHeight="false" outlineLevel="0" collapsed="false">
      <c r="A45" s="0" t="s">
        <v>234</v>
      </c>
      <c r="B45" s="0" t="s">
        <v>205</v>
      </c>
      <c r="C45" s="0" t="s">
        <v>235</v>
      </c>
      <c r="D45" s="0" t="s">
        <v>236</v>
      </c>
      <c r="E45" s="0" t="s">
        <v>82</v>
      </c>
      <c r="F45" s="0" t="str">
        <f aca="false">HYPERLINK("https://www.comune.verona.it/media//_ComVR/Cdr2023/Organiistituzionali/Allegati/Segreteria Consiglio/PATRIMONIALE-REDDITI/Mandato_2022-2027/Dichiarazioni_2024_redditi_2023/Dichiarazioni_patrimoniali_annuali/Piva_Giacomo.pdf","Scarica")</f>
        <v>Scarica</v>
      </c>
      <c r="G45" s="0" t="s">
        <v>237</v>
      </c>
      <c r="H45" s="0" t="str">
        <f aca="false">HYPERLINK("https://www.comune.verona.it/media//_ComVR/Cdr2023/Organiistituzionali/Allegati/Segreteria Consiglio/PATRIMONIALE-REDDITI/Mandato_2022-2027/Dichiarazioni_2024_redditi_2023/Dichiarazioni_dei_redditi/Piva_Giacomo_730_2024.pdf","Scarica")</f>
        <v>Scarica</v>
      </c>
    </row>
    <row r="46" customFormat="false" ht="12.75" hidden="false" customHeight="false" outlineLevel="0" collapsed="false">
      <c r="A46" s="0" t="s">
        <v>238</v>
      </c>
      <c r="B46" s="0" t="s">
        <v>239</v>
      </c>
      <c r="C46" s="0" t="s">
        <v>177</v>
      </c>
      <c r="D46" s="0" t="s">
        <v>240</v>
      </c>
      <c r="E46" s="0" t="s">
        <v>241</v>
      </c>
      <c r="F46" s="0" t="str">
        <f aca="false">HYPERLINK("https://www.comune.verona.it/media//_ComVR/Cdr2023/Organiistituzionali/Allegati/Segreteria Consiglio/PATRIMONIALE-REDDITI/Mandato_2022-2027/Dichiarazioni_2024_redditi_2023/Dichiarazioni_patrimoniali_annuali/Poli_Paola.pdf","Scarica")</f>
        <v>Scarica</v>
      </c>
      <c r="G46" s="0" t="s">
        <v>242</v>
      </c>
      <c r="H46" s="0" t="str">
        <f aca="false">HYPERLINK("https://www.comune.verona.it/media//_ComVR/Cdr2023/Organiistituzionali/Allegati/Segreteria Consiglio/PATRIMONIALE-REDDITI/Mandato_2022-2027/Dichiarazioni_2024_redditi_2023/Dichiarazioni_dei_redditi/Poli_Paola_730_2024.pdf","Scarica")</f>
        <v>Scarica</v>
      </c>
    </row>
    <row r="47" customFormat="false" ht="12.75" hidden="false" customHeight="false" outlineLevel="0" collapsed="false">
      <c r="A47" s="0" t="s">
        <v>243</v>
      </c>
      <c r="B47" s="0" t="s">
        <v>244</v>
      </c>
      <c r="C47" s="0" t="s">
        <v>200</v>
      </c>
      <c r="D47" s="0" t="s">
        <v>245</v>
      </c>
      <c r="E47" s="0" t="s">
        <v>246</v>
      </c>
      <c r="F47" s="0" t="str">
        <f aca="false">HYPERLINK("https://www.comune.verona.it/media//_ComVR/Cdr2023/Organiistituzionali/Allegati/Segreteria Consiglio/PATRIMONIALE-REDDITI/Mandato_2022-2027/Dichiarazioni_2024_redditi_2023/Dichiarazioni_patrimoniali_annuali/Russo_Rosario.pdf","Scarica")</f>
        <v>Scarica</v>
      </c>
      <c r="G47" s="0" t="s">
        <v>247</v>
      </c>
      <c r="H47" s="0" t="str">
        <f aca="false">HYPERLINK("https://www.comune.verona.it/media//_ComVR/Cdr2023/Organiistituzionali/Allegati/Segreteria Consiglio/PATRIMONIALE-REDDITI/Mandato_2022-2027/Dichiarazioni_2024_redditi_2023/Dichiarazioni_dei_redditi/Russo_Rosario_RPF_2024.pdf","Scarica")</f>
        <v>Scarica</v>
      </c>
    </row>
    <row r="48" customFormat="false" ht="12.75" hidden="false" customHeight="false" outlineLevel="0" collapsed="false">
      <c r="A48" s="0" t="s">
        <v>248</v>
      </c>
      <c r="B48" s="0" t="s">
        <v>249</v>
      </c>
      <c r="C48" s="0" t="s">
        <v>250</v>
      </c>
      <c r="D48" s="0" t="s">
        <v>251</v>
      </c>
      <c r="E48" s="0" t="s">
        <v>252</v>
      </c>
      <c r="F48" s="0" t="str">
        <f aca="false">HYPERLINK("https://www.comune.verona.it/media//_ComVR/Cdr2023/Organiistituzionali/Allegati/Segreteria Consiglio/PATRIMONIALE-REDDITI/Mandato_2022-2027/Dichiarazioni_2024_redditi_2023/Dichiarazioni_patrimoniali_annuali/Stella_Chiara.pdf","Scarica")</f>
        <v>Scarica</v>
      </c>
      <c r="G48" s="0" t="s">
        <v>253</v>
      </c>
      <c r="H48" s="0" t="str">
        <f aca="false">HYPERLINK("https://www.comune.verona.it/media//_ComVR/Cdr2023/Organiistituzionali/Allegati/Segreteria Consiglio/PATRIMONIALE-REDDITI/Mandato_2022-2027/Dichiarazioni_2024_redditi_2023/Dichiarazioni_dei_redditi/Stella_Chiara_730_2024.pdf","Scarica")</f>
        <v>Scarica</v>
      </c>
    </row>
    <row r="49" customFormat="false" ht="12.75" hidden="false" customHeight="false" outlineLevel="0" collapsed="false">
      <c r="A49" s="0" t="s">
        <v>254</v>
      </c>
      <c r="B49" s="0" t="s">
        <v>255</v>
      </c>
      <c r="C49" s="0" t="s">
        <v>256</v>
      </c>
      <c r="D49" s="0" t="s">
        <v>257</v>
      </c>
      <c r="E49" s="0" t="s">
        <v>25</v>
      </c>
      <c r="F49" s="0" t="str">
        <f aca="false">HYPERLINK("https://www.comune.verona.it/media//_ComVR/Cdr2023/Organiistituzionali/Allegati/Segreteria Consiglio/PATRIMONIALE-REDDITI/Mandato_2022-2027/Dichiarazioni_2024_redditi_2023/Dichiarazioni_patrimoniali_annuali/Trincanato_Pietro_Giovanni.pdf","Scarica")</f>
        <v>Scarica</v>
      </c>
      <c r="G49" s="0" t="s">
        <v>258</v>
      </c>
      <c r="H49" s="0" t="str">
        <f aca="false">HYPERLINK("https://www.comune.verona.it/media//_ComVR/Cdr2023/Organiistituzionali/Allegati/Segreteria Consiglio/PATRIMONIALE-REDDITI/Mandato_2022-2027/Dichiarazioni_2024_redditi_2023/Dichiarazioni_dei_redditi/Trincanato_Pietro_Giovanni_RPF_2024.pdf","Scarica")</f>
        <v>Scaric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