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AMMINISTRATORI COMUNALI - DICHIARAZIONE INIZIALE 2024</t>
  </si>
  <si>
    <t xml:space="preserve">Cognome</t>
  </si>
  <si>
    <t xml:space="preserve">Nome</t>
  </si>
  <si>
    <t xml:space="preserve">Carica</t>
  </si>
  <si>
    <t xml:space="preserve">Protocollo</t>
  </si>
  <si>
    <t xml:space="preserve">Atto di nomina o proclamazione </t>
  </si>
  <si>
    <t xml:space="preserve">Atto di nomina allegato</t>
  </si>
  <si>
    <t xml:space="preserve">CV allegato</t>
  </si>
  <si>
    <t xml:space="preserve">Spese elettorali allegato</t>
  </si>
  <si>
    <t xml:space="preserve"> Cariche incarichi allegato</t>
  </si>
  <si>
    <t xml:space="preserve">Parenti consentono / non consentono</t>
  </si>
  <si>
    <t xml:space="preserve"> Situazione patrimoniale</t>
  </si>
  <si>
    <t xml:space="preserve"> Reddito imponibile</t>
  </si>
  <si>
    <t xml:space="preserve"> Dichiarazione dei redditi</t>
  </si>
  <si>
    <t xml:space="preserve">Papadia</t>
  </si>
  <si>
    <t xml:space="preserve">Salvatore</t>
  </si>
  <si>
    <t xml:space="preserve">Consigliere Comunale </t>
  </si>
  <si>
    <t xml:space="preserve">0265379/2024</t>
  </si>
  <si>
    <t xml:space="preserve">Deliberazione del Consiglio comunale n. 38 del 06/06/2024</t>
  </si>
  <si>
    <t xml:space="preserve">https://archive.comune.verona.it/media//_ComVR/Cdr2023/Organiistituzionali/Allegati/Segreteria Consiglio/PATRIMONIALE-REDDITI/Mandato_2022-2027/Dich_iniziali_nuovi_Amm-ri_in_corso_di_mandato/Papadia_Salvatore/05_01_bis_Dichiarazione_no_spese_el_CRGE_non_eletti_Papadia_Salvatore.pdf</t>
  </si>
  <si>
    <t xml:space="preserve">Coniuge, due figlie, madre e una sorella non consentono</t>
  </si>
  <si>
    <t xml:space="preserve">https://archive.comune.verona.it/media//_ComVR/Cdr2023/Organiistituzionali/Allegati/Segreteria Consiglio/PATRIMONIALE-REDDITI/Mandato_2022-2027/Dich_iniziali_nuovi_Amm-ri_in_corso_di_mandato/Papadia_Salvatore/03_Situazione_patrimoniale_e_reddituale_Papadia_Salvatore.pdf</t>
  </si>
  <si>
    <t xml:space="preserve">39.337,00</t>
  </si>
  <si>
    <t xml:space="preserve">Benetti</t>
  </si>
  <si>
    <t xml:space="preserve">Antonio</t>
  </si>
  <si>
    <t xml:space="preserve">0043652/2025</t>
  </si>
  <si>
    <t xml:space="preserve">Deliberazione del Consiglio comunale n. 74 del 19/11/2024</t>
  </si>
  <si>
    <t xml:space="preserve">https://archive.comune.verona.it/media//_ComVR/Cdr2023/Organiistituzionali/Allegati/Segreteria Consiglio/PATRIMONIALE-REDDITI/Mandato_2022-2027/Dich_iniziali_nuovi_Amm-ri_in_corso_di_mandato/Benetti_Antonio/05_02_bis_Dichiarazione_spese_el_CRGE_non_eletti_Benetti_Antonio.pdf</t>
  </si>
  <si>
    <t xml:space="preserve">Coniuge, un figlio, due figlie, padre, un fratello, una sorella e quattro nipoti non consentono</t>
  </si>
  <si>
    <t xml:space="preserve">https://archive.comune.verona.it/media//_ComVR/Cdr2023/Organiistituzionali/Allegati/Segreteria Consiglio/PATRIMONIALE-REDDITI/Mandato_2022-2027/Dich_iniziali_nuovi_Amm-ri_in_corso_di_mandato/Benetti_Antonio/03_Situazione_patrimoniale_e_reddituale_Benetti_Antonio.pdf</t>
  </si>
  <si>
    <t xml:space="preserve">78.142,00</t>
  </si>
  <si>
    <t xml:space="preserve">Ferrari</t>
  </si>
  <si>
    <t xml:space="preserve">Leonardo</t>
  </si>
  <si>
    <t xml:space="preserve">0236693/2024</t>
  </si>
  <si>
    <t xml:space="preserve">Deliberazione del Consiglio comunale n. 20 del 04/04/2024</t>
  </si>
  <si>
    <t xml:space="preserve">https://archive.comune.verona.it/media//_ComVR/Cdr2023/Organiistituzionali/Allegati/Segreteria Consiglio/PATRIMONIALE-REDDITI/Mandato_2022-2027/Dich_iniziali_nuovi_Amm-ri_in_corso_di_mandato/Ferrari_Leonardo/05_02_bis_Dichiarazione_spese_el_CRGE_non_eletti_Ferrari_Leonardo_per_web.pdf</t>
  </si>
  <si>
    <t xml:space="preserve">Coniuge, due figli, madre e un fratello non consentono</t>
  </si>
  <si>
    <t xml:space="preserve">https://archive.comune.verona.it/media//_ComVR/Cdr2023/Organiistituzionali/Allegati/Segreteria Consiglio/PATRIMONIALE-REDDITI/Mandato_2022-2027/Dich_iniziali_nuovi_Amm-ri_in_corso_di_mandato/Ferrari_Leonardo/03_Situazione_patrimoniale_e_reddituale_Ferrari_Leonardo.pdf</t>
  </si>
  <si>
    <t xml:space="preserve">62.004,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9.35"/>
    <col collapsed="false" customWidth="true" hidden="false" outlineLevel="0" max="3" min="3" style="0" width="21.12"/>
    <col collapsed="false" customWidth="true" hidden="false" outlineLevel="0" max="4" min="4" style="0" width="13.7"/>
    <col collapsed="false" customWidth="true" hidden="false" outlineLevel="0" max="5" min="5" style="0" width="53.1"/>
    <col collapsed="false" customWidth="true" hidden="false" outlineLevel="0" max="6" min="6" style="0" width="39.23"/>
    <col collapsed="false" customWidth="true" hidden="false" outlineLevel="0" max="7" min="7" style="0" width="18.63"/>
    <col collapsed="false" customWidth="true" hidden="false" outlineLevel="0" max="8" min="8" style="0" width="19.88"/>
    <col collapsed="false" customWidth="true" hidden="false" outlineLevel="0" max="9" min="9" style="0" width="22.95"/>
    <col collapsed="false" customWidth="true" hidden="false" outlineLevel="0" max="10" min="10" style="0" width="30.04"/>
    <col collapsed="false" customWidth="true" hidden="false" outlineLevel="0" max="11" min="11" style="0" width="28.65"/>
    <col collapsed="false" customWidth="true" hidden="false" outlineLevel="0" max="12" min="12" style="0" width="23.46"/>
    <col collapsed="false" customWidth="true" hidden="false" outlineLevel="0" max="13" min="13" style="0" width="127.98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  <c r="F3" s="0" t="str">
        <f aca="false">HYPERLINK(""&amp;"https://archive.comune.verona.it/media//_ComVR/Cdr2023/Organiistituzionali/Allegati/Segreteria Consiglio/Delibere_di_Consiglio/2024/Delibera_Consiglio_Comunale_n_38_del_06_06_2024.pdf","Scarica")</f>
        <v>Scarica</v>
      </c>
      <c r="G3" s="0" t="str">
        <f aca="false">HYPERLINK(""&amp;"https://archive.comune.verona.it/media//_ComVR/Cdr2023/Organiistituzionali/Allegati/Segreteria Consiglio/PATRIMONIALE-REDDITI/Mandato_2022-2027/Dich_iniziali_nuovi_Amm-ri_in_corso_di_mandato/Papadia_S"&amp;"alvatore/01_CV_Papadia_Salvatore.pdf","Scarica")</f>
        <v>Scarica</v>
      </c>
      <c r="H3" s="0" t="s">
        <v>19</v>
      </c>
      <c r="I3" s="0" t="str">
        <f aca="false">HYPERLINK(""&amp;"https://archive.comune.verona.it/media//_ComVR/Cdr2023/Organiistituzionali/Allegati/Segreteria Consiglio/PATRIMONIALE-REDDITI/Mandato_2022-2027/Dich_iniziali_nuovi_Amm-ri_in_corso_di_mandato/Papadia_S"&amp;"alvatore/02_Cariche_e_incarichi_Papadia_Salvatore.pdf","Scarica")</f>
        <v>Scarica</v>
      </c>
      <c r="J3" s="0" t="s">
        <v>20</v>
      </c>
      <c r="K3" s="0" t="s">
        <v>21</v>
      </c>
      <c r="L3" s="0" t="s">
        <v>22</v>
      </c>
      <c r="M3" s="0" t="str">
        <f aca="false">HYPERLINK(""&amp;"https://archive.comune.verona.it/media//_ComVR/Cdr2023/Organiistituzionali/Allegati/Segreteria Consiglio/PATRIMONIALE-REDDITI/Mandato_2022-2027/Dich_iniziali_nuovi_Amm-ri_in_corso_di_mandato/Papadia_S"&amp;"alvatore/Papadia_Salvatore_730_2024.pdf","Scarica")</f>
        <v>Scarica</v>
      </c>
    </row>
    <row r="4" customFormat="false" ht="12.75" hidden="false" customHeight="false" outlineLevel="0" collapsed="false">
      <c r="A4" s="0" t="s">
        <v>23</v>
      </c>
      <c r="B4" s="0" t="s">
        <v>24</v>
      </c>
      <c r="C4" s="0" t="s">
        <v>16</v>
      </c>
      <c r="D4" s="0" t="s">
        <v>25</v>
      </c>
      <c r="E4" s="0" t="s">
        <v>26</v>
      </c>
      <c r="F4" s="0" t="str">
        <f aca="false">HYPERLINK(""&amp;"https://archive.comune.verona.it/media//_ComVR/Cdr2023/Organiistituzionali/Allegati/Segreteria Consiglio/Delibere_di_Consiglio/2024/Delibera_Consiglio_Comunale_n_74_del_19-11-2024.pdf","Scarica")</f>
        <v>Scarica</v>
      </c>
      <c r="G4" s="0" t="str">
        <f aca="false">HYPERLINK(""&amp;"https://archive.comune.verona.it/media//_ComVR/Cdr2023/Organiistituzionali/Allegati/Segreteria Consiglio/PATRIMONIALE-REDDITI/Mandato_2022-2027/Dich_iniziali_nuovi_Amm-ri_in_corso_di_mandato/Benetti_A"&amp;"ntonio/01_CV_Benetti_Antonio.pdf","Scarica")</f>
        <v>Scarica</v>
      </c>
      <c r="H4" s="0" t="s">
        <v>27</v>
      </c>
      <c r="I4" s="0" t="str">
        <f aca="false">HYPERLINK(""&amp;"https://archive.comune.verona.it/media//_ComVR/Cdr2023/Organiistituzionali/Allegati/Segreteria Consiglio/PATRIMONIALE-REDDITI/Mandato_2022-2027/Dich_iniziali_nuovi_Amm-ri_in_corso_di_mandato/Benetti_A"&amp;"ntonio/02_Cariche_e_incarichi_Benetti_Antonio.pdf","Scarica")</f>
        <v>Scarica</v>
      </c>
      <c r="J4" s="0" t="s">
        <v>28</v>
      </c>
      <c r="K4" s="0" t="s">
        <v>29</v>
      </c>
      <c r="L4" s="0" t="s">
        <v>30</v>
      </c>
      <c r="M4" s="0" t="str">
        <f aca="false">HYPERLINK(""&amp;"https://archive.comune.verona.it/media//_ComVR/Cdr2023/Organiistituzionali/Allegati/Segreteria Consiglio/PATRIMONIALE-REDDITI/Mandato_2022-2027/Dich_iniziali_nuovi_Amm-ri_in_corso_di_mandato/Benetti_A"&amp;"ntonio/Benetti_Antonio_RPF_2024.pdf","Scarica")</f>
        <v>Scarica</v>
      </c>
    </row>
    <row r="5" customFormat="false" ht="12.75" hidden="false" customHeight="false" outlineLevel="0" collapsed="false">
      <c r="A5" s="0" t="s">
        <v>31</v>
      </c>
      <c r="B5" s="0" t="s">
        <v>32</v>
      </c>
      <c r="C5" s="0" t="s">
        <v>16</v>
      </c>
      <c r="D5" s="0" t="s">
        <v>33</v>
      </c>
      <c r="E5" s="0" t="s">
        <v>34</v>
      </c>
      <c r="F5" s="0" t="str">
        <f aca="false">HYPERLINK(""&amp;"https://archive.comune.verona.it/media//_ComVR/Cdr2023/Organiistituzionali/Allegati/Segreteria Consiglio/Delibere_di_Consiglio/2024/Delibera_Consiglio_Comunale_n_20_del_04_04_2024.pdf","Scarica")</f>
        <v>Scarica</v>
      </c>
      <c r="G5" s="0" t="str">
        <f aca="false">HYPERLINK(""&amp;"https://archive.comune.verona.it/media//_ComVR/Cdr2023/Organiistituzionali/Allegati/Segreteria Consiglio/PATRIMONIALE-REDDITI/Mandato_2022-2027/Dich_iniziali_nuovi_Amm-ri_in_corso_di_mandato/Ferrari_L"&amp;"eonardo/01_CV_Ferrari_Leonardo.pdf","Scarica")</f>
        <v>Scarica</v>
      </c>
      <c r="H5" s="0" t="s">
        <v>35</v>
      </c>
      <c r="I5" s="0" t="str">
        <f aca="false">HYPERLINK(""&amp;"https://archive.comune.verona.it/media//_ComVR/Cdr2023/Organiistituzionali/Allegati/Segreteria Consiglio/PATRIMONIALE-REDDITI/Mandato_2022-2027/Dich_iniziali_nuovi_Amm-ri_in_corso_di_mandato/Ferrari_L"&amp;"eonardo/02_Cariche_e_incarichi_Ferrari_Leonardo.pdf","Scarica")</f>
        <v>Scarica</v>
      </c>
      <c r="J5" s="0" t="s">
        <v>36</v>
      </c>
      <c r="K5" s="0" t="s">
        <v>37</v>
      </c>
      <c r="L5" s="0" t="s">
        <v>38</v>
      </c>
      <c r="M5" s="0" t="str">
        <f aca="false">HYPERLINK(""&amp;"https://archive.comune.verona.it/media//_ComVR/Cdr2023/Organiistituzionali/Allegati/Segreteria Consiglio/PATRIMONIALE-REDDITI/Mandato_2022-2027/Dich_iniziali_nuovi_Amm-ri_in_corso_di_mandato/Ferrari_L"&amp;"eonardo/Ferrari_Leonardo_RPF_2023.pdf","Scarica")</f>
        <v>Scarica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y</cp:lastModifiedBy>
  <dcterms:modified xsi:type="dcterms:W3CDTF">2025-09-08T08:59:54Z</dcterms:modified>
  <cp:revision>1</cp:revision>
  <dc:subject/>
  <dc:title/>
</cp:coreProperties>
</file>