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LEGENDA" sheetId="1" state="visible" r:id="rId2"/>
    <sheet name="P1" sheetId="2" state="visible" r:id="rId3"/>
    <sheet name="art.23" sheetId="3" state="visible" r:id="rId4"/>
    <sheet name="art.20" sheetId="4" state="visible" r:id="rId5"/>
    <sheet name="CAMBIO USO art.23" sheetId="5" state="visible" r:id="rId6"/>
    <sheet name="CAMBIO USO art.20" sheetId="6" state="visible" r:id="rId7"/>
    <sheet name="DA-DAR" sheetId="7" state="visible" r:id="rId8"/>
    <sheet name="sostenibilità" sheetId="8" state="visible" r:id="rId9"/>
  </sheets>
  <definedNames>
    <definedName function="false" hidden="false" name="aumento" vbProcedure="false">'CAMBIO USO art.23'!$O$35</definedName>
    <definedName function="false" hidden="false" name="incrementi" vbProcedure="false">#REF!</definedName>
    <definedName function="false" hidden="false" name="residenzanuovo" vbProcedure="false">#REF!</definedName>
    <definedName function="false" hidden="false" name="sost" vbProcedure="false">sostenibilità!$A$30</definedName>
    <definedName function="false" hidden="false" name="su" vbProcedure="false">#REF!</definedName>
    <definedName function="false" hidden="false" localSheetId="1" name="incrementi" vbProcedure="false">#REF!</definedName>
    <definedName function="false" hidden="false" localSheetId="1" name="residenzanuovo" vbProcedure="false">#REF!</definedName>
    <definedName function="false" hidden="false" localSheetId="1" name="su" vbProcedure="false">#REF!</definedName>
    <definedName function="false" hidden="false" localSheetId="3" name="incrementi" vbProcedure="false">#REF!</definedName>
    <definedName function="false" hidden="false" localSheetId="3" name="residenzanuovo" vbProcedure="false">#REF!</definedName>
    <definedName function="false" hidden="false" localSheetId="3" name="su" vbProcedure="false">#REF!</definedName>
    <definedName function="false" hidden="false" localSheetId="4" name="incrementi" vbProcedure="false">#REF!</definedName>
    <definedName function="false" hidden="false" localSheetId="4" name="residenzanuovo" vbProcedure="false">#REF!</definedName>
    <definedName function="false" hidden="false" localSheetId="4" name="su" vbProcedure="false">#REF!</definedName>
    <definedName function="false" hidden="false" localSheetId="5" name="incrementi" vbProcedure="false">#REF!</definedName>
    <definedName function="false" hidden="false" localSheetId="5" name="residenzanuovo" vbProcedure="false">#REF!</definedName>
    <definedName function="false" hidden="false" localSheetId="5" name="su" vbProcedure="false">#REF!</definedName>
    <definedName function="false" hidden="false" localSheetId="7" name="incrementi" vbProcedure="false">#REF!</definedName>
    <definedName function="false" hidden="false" localSheetId="7" name="residenzanuovo" vbProcedure="false">#REF!</definedName>
    <definedName function="false" hidden="false" localSheetId="7" name="s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71">
  <si>
    <t xml:space="preserve">COMUNE DI VERONA - N.T.O.  var.29</t>
  </si>
  <si>
    <r>
      <rPr>
        <b val="true"/>
        <sz val="16"/>
        <rFont val="Comic Sans MS"/>
        <family val="4"/>
      </rPr>
      <t xml:space="preserve">MONETIZZAZIONI  STANDARD  </t>
    </r>
    <r>
      <rPr>
        <b val="true"/>
        <i val="true"/>
        <sz val="14"/>
        <rFont val="Comic Sans MS"/>
        <family val="4"/>
      </rPr>
      <t xml:space="preserve">pratiche presentate dal 01.05.24</t>
    </r>
  </si>
  <si>
    <r>
      <rPr>
        <b val="true"/>
        <sz val="16"/>
        <rFont val="Comic Sans MS"/>
        <family val="4"/>
      </rPr>
      <t xml:space="preserve"> CONTRIBUTO  DI  SOSTENIBILITA' </t>
    </r>
    <r>
      <rPr>
        <b val="true"/>
        <i val="true"/>
        <sz val="14"/>
        <rFont val="Comic Sans MS"/>
        <family val="4"/>
      </rPr>
      <t xml:space="preserve">pratiche presentate dal 19.04.24</t>
    </r>
  </si>
  <si>
    <t xml:space="preserve">IN  TUTTI  I  FOGLI  DIGITARE  SOLO  NELLE  CELLE  GIALLE</t>
  </si>
  <si>
    <t xml:space="preserve">I risultati ottenuti con il presente strumento di calcolo  sono indicativi.</t>
  </si>
  <si>
    <t xml:space="preserve">l'utente è sempre tenuto a controllare l'esattezza dei risultati</t>
  </si>
  <si>
    <t xml:space="preserve">TIPOLOGIA</t>
  </si>
  <si>
    <t xml:space="preserve">DESCRIZIONE</t>
  </si>
  <si>
    <t xml:space="preserve">LINGUETTA  RELATIVA</t>
  </si>
  <si>
    <t xml:space="preserve">vedi piè di pagina</t>
  </si>
  <si>
    <t xml:space="preserve">GENERALE</t>
  </si>
  <si>
    <t xml:space="preserve">ALBERI + ARBUSTI</t>
  </si>
  <si>
    <t xml:space="preserve">DA-DAR</t>
  </si>
  <si>
    <t xml:space="preserve">CONTRIBUTO DI SOSTENIBILITA'</t>
  </si>
  <si>
    <t xml:space="preserve">SOSTENIBILITA'</t>
  </si>
  <si>
    <r>
      <rPr>
        <sz val="10"/>
        <rFont val="Comic Sans MS"/>
        <family val="4"/>
      </rPr>
      <t xml:space="preserve">quantificazione  per     </t>
    </r>
    <r>
      <rPr>
        <b val="true"/>
        <sz val="12"/>
        <rFont val="Comic Sans MS"/>
        <family val="4"/>
      </rPr>
      <t xml:space="preserve">NUOVA  SUL</t>
    </r>
  </si>
  <si>
    <t xml:space="preserve">P2 + VERDE</t>
  </si>
  <si>
    <t xml:space="preserve">intervento diretto </t>
  </si>
  <si>
    <t xml:space="preserve">ART. 23</t>
  </si>
  <si>
    <t xml:space="preserve">PUA/manif.interesse</t>
  </si>
  <si>
    <t xml:space="preserve">ART. 20</t>
  </si>
  <si>
    <t xml:space="preserve">P1</t>
  </si>
  <si>
    <t xml:space="preserve">tabella  NUOVA SUL</t>
  </si>
  <si>
    <r>
      <rPr>
        <sz val="10"/>
        <rFont val="Comic Sans MS"/>
        <family val="4"/>
      </rPr>
      <t xml:space="preserve">quantificazione  per    </t>
    </r>
    <r>
      <rPr>
        <b val="true"/>
        <sz val="12"/>
        <rFont val="Comic Sans MS"/>
        <family val="4"/>
      </rPr>
      <t xml:space="preserve">CAMBIO d'USO </t>
    </r>
  </si>
  <si>
    <t xml:space="preserve">CAMBIO D'USO art. 23</t>
  </si>
  <si>
    <t xml:space="preserve">- con esclusione dei punti a) e b) sottostanti, per i quali vanno utilizzate le relative indicazioni</t>
  </si>
  <si>
    <t xml:space="preserve">CAMBIO D'USO art. 20</t>
  </si>
  <si>
    <t xml:space="preserve">  utilizzate le relative indicazioni</t>
  </si>
  <si>
    <t xml:space="preserve">utilizzare tabella  CAMBIO D' USO </t>
  </si>
  <si>
    <t xml:space="preserve"> a) destinazioni commerciali a CU/m e CU/a</t>
  </si>
  <si>
    <t xml:space="preserve">utilizzare tabella NUOVA  SUL</t>
  </si>
  <si>
    <t xml:space="preserve"> b) ristrutturazione mediante demolizione e ricostruzione interi edifici</t>
  </si>
  <si>
    <t xml:space="preserve">  </t>
  </si>
  <si>
    <t xml:space="preserve">microzona</t>
  </si>
  <si>
    <t xml:space="preserve">A1</t>
  </si>
  <si>
    <t xml:space="preserve">A2</t>
  </si>
  <si>
    <t xml:space="preserve">P2</t>
  </si>
  <si>
    <t xml:space="preserve">microzona 1 </t>
  </si>
  <si>
    <t xml:space="preserve">microzona 2</t>
  </si>
  <si>
    <t xml:space="preserve">microzona 3</t>
  </si>
  <si>
    <t xml:space="preserve">microzona 4</t>
  </si>
  <si>
    <t xml:space="preserve">microzona 5</t>
  </si>
  <si>
    <t xml:space="preserve">microzona 6-7-8</t>
  </si>
  <si>
    <t xml:space="preserve">IMPORTO  MONETIZZAZIONE  STANDARD  NTO  =  euro</t>
  </si>
  <si>
    <t xml:space="preserve">manca indicazione foglio catastale</t>
  </si>
  <si>
    <t xml:space="preserve">manca % prevista art. 14 NTO</t>
  </si>
  <si>
    <t xml:space="preserve">manca % prevista art. 14 NTO stato preced.</t>
  </si>
  <si>
    <t xml:space="preserve">CONTRIBUTO  DA  VERSARE  = euro</t>
  </si>
  <si>
    <t xml:space="preserve">manca indicazione ZTO</t>
  </si>
  <si>
    <t xml:space="preserve">manca indicazione destinazione uso</t>
  </si>
  <si>
    <r>
      <rPr>
        <b val="true"/>
        <sz val="12"/>
        <rFont val="Arial"/>
        <family val="2"/>
      </rPr>
      <t xml:space="preserve">COMUNE DI VERONA - QUANTIFICAZIONE   MONETIZZAZIONI   STANDARD  P1 var.29 -  </t>
    </r>
    <r>
      <rPr>
        <b val="true"/>
        <i val="true"/>
        <sz val="12"/>
        <rFont val="Arial"/>
        <family val="2"/>
      </rPr>
      <t xml:space="preserve">pratiche presentate dal 01.05.24</t>
    </r>
  </si>
  <si>
    <t xml:space="preserve">DITTA</t>
  </si>
  <si>
    <t xml:space="preserve">N.PRATICA</t>
  </si>
  <si>
    <t xml:space="preserve">FOGLIO CATASTALE </t>
  </si>
  <si>
    <t xml:space="preserve">MICROZONA corrispondente </t>
  </si>
  <si>
    <t xml:space="preserve">digitare solo nelle celle gialle</t>
  </si>
  <si>
    <t xml:space="preserve">MONETIZZAZIONE  P1  -  NUOVA  SUL</t>
  </si>
  <si>
    <t xml:space="preserve">SUL soggetta a reperimento parcheggio</t>
  </si>
  <si>
    <t xml:space="preserve">mq</t>
  </si>
  <si>
    <t xml:space="preserve">indicare la % necessaria prevista art. 14 N.T.O</t>
  </si>
  <si>
    <t xml:space="preserve"> %</t>
  </si>
  <si>
    <t xml:space="preserve">P1 dovuto</t>
  </si>
  <si>
    <t xml:space="preserve">P1 esistente quale pertinenza esclusiva e solo se indicato negli elaborati grafici (facoltativo)</t>
  </si>
  <si>
    <t xml:space="preserve">P1 da monetizzare e/o reperire</t>
  </si>
  <si>
    <t xml:space="preserve">NUOVO   P1   REPERITO</t>
  </si>
  <si>
    <t xml:space="preserve">NUOVO  P1  da  MONETIZZARE (nei casi ammessi)</t>
  </si>
  <si>
    <t xml:space="preserve">VALORE ARROTONDATO</t>
  </si>
  <si>
    <t xml:space="preserve">tariffa corrispondente microzona               </t>
  </si>
  <si>
    <t xml:space="preserve">euro</t>
  </si>
  <si>
    <t xml:space="preserve">MONETIZZAZIONE  P1 - CAMBIO D'USO</t>
  </si>
  <si>
    <t xml:space="preserve">NUOVO</t>
  </si>
  <si>
    <t xml:space="preserve">PRECED</t>
  </si>
  <si>
    <t xml:space="preserve">DIFFERENZA</t>
  </si>
  <si>
    <t xml:space="preserve">P1 DIFFERENZIALE dovuto</t>
  </si>
  <si>
    <t xml:space="preserve">P1 DIFFERENZIALE da monetizzare e/o reperire</t>
  </si>
  <si>
    <t xml:space="preserve">DIFFERENZIALE   P1   REPERITO</t>
  </si>
  <si>
    <t xml:space="preserve">DIFFERENZIALE  P1  da  MONETIZZARE (nei casi ammessi)</t>
  </si>
  <si>
    <t xml:space="preserve">manca  SF  artigianale/industriale</t>
  </si>
  <si>
    <t xml:space="preserve">manca  SUL  artigianale/industriale</t>
  </si>
  <si>
    <t xml:space="preserve">manca SUL o VOL residenza</t>
  </si>
  <si>
    <r>
      <rPr>
        <b val="true"/>
        <sz val="12"/>
        <rFont val="Arial"/>
        <family val="2"/>
      </rPr>
      <t xml:space="preserve">COMUNE  DI  VERONA -</t>
    </r>
    <r>
      <rPr>
        <b val="true"/>
        <i val="true"/>
        <sz val="12"/>
        <rFont val="Arial"/>
        <family val="2"/>
      </rPr>
      <t xml:space="preserve"> pratiche presentate dal 01.05.24</t>
    </r>
  </si>
  <si>
    <t xml:space="preserve">QUANTIFICAZIONE  MONETIZZAZIONI  STANDARD - ART. 23 - var. 29</t>
  </si>
  <si>
    <t xml:space="preserve">utilizzare una tabella per ogni singolo intervento</t>
  </si>
  <si>
    <t xml:space="preserve">N.T.O.     -   MONETIZZAZIONE  STANDARD</t>
  </si>
  <si>
    <t xml:space="preserve">OKKKKK</t>
  </si>
  <si>
    <t xml:space="preserve">  RESIDENZA</t>
  </si>
  <si>
    <t xml:space="preserve">SUL = mq</t>
  </si>
  <si>
    <t xml:space="preserve">  COMMERCIALE</t>
  </si>
  <si>
    <t xml:space="preserve">  DIREZIONALE</t>
  </si>
  <si>
    <t xml:space="preserve">  TURISMO</t>
  </si>
  <si>
    <t xml:space="preserve">SUL</t>
  </si>
  <si>
    <t xml:space="preserve">nel caso di insediamenti all'aperto </t>
  </si>
  <si>
    <t xml:space="preserve">SF   = mq</t>
  </si>
  <si>
    <t xml:space="preserve">  ARTIGIANALE - INDUSTRIALE</t>
  </si>
  <si>
    <t xml:space="preserve">(da indicare per P2)</t>
  </si>
  <si>
    <t xml:space="preserve">(da indicare per VERDE)</t>
  </si>
  <si>
    <t xml:space="preserve">  AGRICOLO</t>
  </si>
  <si>
    <t xml:space="preserve"> VERDE  PUBBLICO  PRIMARIO</t>
  </si>
  <si>
    <t xml:space="preserve">mq richiesti</t>
  </si>
  <si>
    <t xml:space="preserve">eventuali opere a verde previste dal progetto</t>
  </si>
  <si>
    <t xml:space="preserve">verde pubblico da monetizzare</t>
  </si>
  <si>
    <t xml:space="preserve">tariffa verde pubblico</t>
  </si>
  <si>
    <t xml:space="preserve"> </t>
  </si>
  <si>
    <t xml:space="preserve">monetizzazione relativa = euro</t>
  </si>
  <si>
    <t xml:space="preserve">PARCHEGGIO  PUBBLICO  P2</t>
  </si>
  <si>
    <t xml:space="preserve">(indicare % prevista art.14 NTO)</t>
  </si>
  <si>
    <t xml:space="preserve">RESIDENZA</t>
  </si>
  <si>
    <t xml:space="preserve">COMMERCIALE </t>
  </si>
  <si>
    <t xml:space="preserve">DIREZIONALE</t>
  </si>
  <si>
    <t xml:space="preserve">TURISMO</t>
  </si>
  <si>
    <t xml:space="preserve">ARTIGIANALE-INDUSTRIALE</t>
  </si>
  <si>
    <t xml:space="preserve">AGRICOLO</t>
  </si>
  <si>
    <t xml:space="preserve">eventuali opere parcheggio pubblico previste dal progetto</t>
  </si>
  <si>
    <t xml:space="preserve">parcheggio pubblico da monetizzare</t>
  </si>
  <si>
    <t xml:space="preserve">tariffa parcheggio pubblico</t>
  </si>
  <si>
    <t xml:space="preserve">VALORE DELLE AREE</t>
  </si>
  <si>
    <t xml:space="preserve">eventuali aree da cedere</t>
  </si>
  <si>
    <t xml:space="preserve">aree da monetizzare </t>
  </si>
  <si>
    <t xml:space="preserve">tariffa corrispondente microzona</t>
  </si>
  <si>
    <t xml:space="preserve">area</t>
  </si>
  <si>
    <t xml:space="preserve">manca indicazione zona territoriale (art. 157 NTO)</t>
  </si>
  <si>
    <r>
      <rPr>
        <b val="true"/>
        <sz val="12"/>
        <rFont val="Arial"/>
        <family val="2"/>
      </rPr>
      <t xml:space="preserve">COMUNE  DI  VERONA - </t>
    </r>
    <r>
      <rPr>
        <b val="true"/>
        <i val="true"/>
        <sz val="11"/>
        <rFont val="Arial"/>
        <family val="2"/>
      </rPr>
      <t xml:space="preserve">pratiche presentate dal 01.05.24</t>
    </r>
  </si>
  <si>
    <t xml:space="preserve">QUANTIFICAZIONE  MONETIZZAZIONI  STANDARD - ART.20 - var.29</t>
  </si>
  <si>
    <t xml:space="preserve">zona territoriale (art. 157 N.T.O) - digitare "X" nella cella corrispondente</t>
  </si>
  <si>
    <t xml:space="preserve">Centro (Centro Storico, Veronetta, San Zeno, Porta Palio, Valverde, Cittadella)</t>
  </si>
  <si>
    <t xml:space="preserve">Borgo Trento / Valdonega</t>
  </si>
  <si>
    <t xml:space="preserve">Nord-ovest (Ponte Crencano, Avesa, Quinzano, Parona)</t>
  </si>
  <si>
    <t xml:space="preserve">Borgo Milano - S.Massimo</t>
  </si>
  <si>
    <t xml:space="preserve">Borgo Venezia - Porto S. Pancrazio</t>
  </si>
  <si>
    <t xml:space="preserve">Quinto Marzana, Montorio, San Michele</t>
  </si>
  <si>
    <t xml:space="preserve">Borgo Roma, Santa Lucia, Golosine</t>
  </si>
  <si>
    <t xml:space="preserve">Cadidavid </t>
  </si>
  <si>
    <t xml:space="preserve">Bassona</t>
  </si>
  <si>
    <t xml:space="preserve">n. camere</t>
  </si>
  <si>
    <t xml:space="preserve">num.</t>
  </si>
  <si>
    <t xml:space="preserve">ST   = mq</t>
  </si>
  <si>
    <t xml:space="preserve">ST  = mq</t>
  </si>
  <si>
    <t xml:space="preserve">  AGRICOLO  </t>
  </si>
  <si>
    <r>
      <rPr>
        <b val="true"/>
        <sz val="12"/>
        <rFont val="Arial"/>
        <family val="2"/>
      </rPr>
      <t xml:space="preserve">COMUNE DI VERONA - </t>
    </r>
    <r>
      <rPr>
        <b val="true"/>
        <i val="true"/>
        <sz val="11"/>
        <rFont val="Arial"/>
        <family val="2"/>
      </rPr>
      <t xml:space="preserve">pratiche presentate dal 01.05.24</t>
    </r>
  </si>
  <si>
    <t xml:space="preserve">QUANTIFICAZIONE   MONETIZZAZIONI  STANDARD  CAMBIO  D'USO  -  art. 23 - var. 29</t>
  </si>
  <si>
    <t xml:space="preserve">utilizzare una tabella per ogni singolo cambio d'uso</t>
  </si>
  <si>
    <t xml:space="preserve">N.T.O.  CAMBIO D'USO (art. 23)   -   MONETIZZAZIONE  STANDARD</t>
  </si>
  <si>
    <t xml:space="preserve">PREC</t>
  </si>
  <si>
    <t xml:space="preserve">QUANTIFICAZIONE   MONETIZZAZIONI  STANDARD  CAMBIO  D'USO  -  art. 20 - var. 29</t>
  </si>
  <si>
    <t xml:space="preserve">TESSUTI+ART.</t>
  </si>
  <si>
    <t xml:space="preserve">alberi</t>
  </si>
  <si>
    <t xml:space="preserve">arbusti</t>
  </si>
  <si>
    <t xml:space="preserve">CITTA'  ESISTENTE</t>
  </si>
  <si>
    <t xml:space="preserve">TCa1</t>
  </si>
  <si>
    <t xml:space="preserve">ogni 100 mq</t>
  </si>
  <si>
    <t xml:space="preserve">TCa2</t>
  </si>
  <si>
    <t xml:space="preserve">TCa3</t>
  </si>
  <si>
    <t xml:space="preserve">TCb1</t>
  </si>
  <si>
    <t xml:space="preserve">TCb2</t>
  </si>
  <si>
    <t xml:space="preserve">TCb3</t>
  </si>
  <si>
    <t xml:space="preserve">TCc1</t>
  </si>
  <si>
    <t xml:space="preserve">TCc2</t>
  </si>
  <si>
    <t xml:space="preserve">TCc3</t>
  </si>
  <si>
    <t xml:space="preserve">TCd3</t>
  </si>
  <si>
    <t xml:space="preserve">TCe</t>
  </si>
  <si>
    <t xml:space="preserve">PER  TUTTI  E  3  I  SISTEMI</t>
  </si>
  <si>
    <t xml:space="preserve">122 lett."I"e"V"</t>
  </si>
  <si>
    <t xml:space="preserve">ogni 10.000 mq</t>
  </si>
  <si>
    <t xml:space="preserve">CITTA'  PUBBLICA</t>
  </si>
  <si>
    <t xml:space="preserve">122 lett. "A"</t>
  </si>
  <si>
    <t xml:space="preserve">ogni 50 mq</t>
  </si>
  <si>
    <t xml:space="preserve">ogni 10 mq</t>
  </si>
  <si>
    <t xml:space="preserve">123 lett. "P"</t>
  </si>
  <si>
    <t xml:space="preserve">filari alberati</t>
  </si>
  <si>
    <t xml:space="preserve">123 lett. "V"</t>
  </si>
  <si>
    <t xml:space="preserve">123 lett. "A"</t>
  </si>
  <si>
    <t xml:space="preserve">124  lett" A12-A13"</t>
  </si>
  <si>
    <t xml:space="preserve">siepi e alberature&gt;=20% SF</t>
  </si>
  <si>
    <t xml:space="preserve">124  escluso "A12-A13"</t>
  </si>
  <si>
    <t xml:space="preserve">ogni 80 mq</t>
  </si>
  <si>
    <t xml:space="preserve">COMUNE  DI  VERONA  -  QUANTIFICAZIONE  MONETIZZAZIONE  ALBERI  /  ARBUSTI   -   var. 29</t>
  </si>
  <si>
    <t xml:space="preserve">digitare "x", nella casella relativa ai mq di SUL</t>
  </si>
  <si>
    <t xml:space="preserve">pratiche presentate dal 01.05.24</t>
  </si>
  <si>
    <t xml:space="preserve">superficie   SUL   mq</t>
  </si>
  <si>
    <t xml:space="preserve">N. PRATICA</t>
  </si>
  <si>
    <t xml:space="preserve">digitare una sola "x"</t>
  </si>
  <si>
    <t xml:space="preserve">&lt; 2000 mq</t>
  </si>
  <si>
    <t xml:space="preserve">&gt;2000 mq</t>
  </si>
  <si>
    <t xml:space="preserve">MQ  su cui calcolare lo standard  (NON  mq  SUL)</t>
  </si>
  <si>
    <t xml:space="preserve">(digitare "x" nella cella corrispondente al tessuto o all'articolo)</t>
  </si>
  <si>
    <t xml:space="preserve">art. 103</t>
  </si>
  <si>
    <t xml:space="preserve">art. 104</t>
  </si>
  <si>
    <t xml:space="preserve">art. 105</t>
  </si>
  <si>
    <t xml:space="preserve">art.106</t>
  </si>
  <si>
    <t xml:space="preserve">art.107</t>
  </si>
  <si>
    <t xml:space="preserve">art.</t>
  </si>
  <si>
    <t xml:space="preserve">art. </t>
  </si>
  <si>
    <t xml:space="preserve">Tce</t>
  </si>
  <si>
    <t xml:space="preserve">indicare una sola zona!!!!</t>
  </si>
  <si>
    <t xml:space="preserve">(digitare "x" nella cella corrispondente all'articolo)</t>
  </si>
  <si>
    <t xml:space="preserve">art. 122</t>
  </si>
  <si>
    <t xml:space="preserve">art. 123</t>
  </si>
  <si>
    <t xml:space="preserve">art. 124</t>
  </si>
  <si>
    <t xml:space="preserve">art. 126</t>
  </si>
  <si>
    <t xml:space="preserve">art. 127</t>
  </si>
  <si>
    <t xml:space="preserve">art. 128</t>
  </si>
  <si>
    <t xml:space="preserve">punto.1</t>
  </si>
  <si>
    <t xml:space="preserve">punto.2</t>
  </si>
  <si>
    <t xml:space="preserve">punto.4</t>
  </si>
  <si>
    <t xml:space="preserve">punto.3</t>
  </si>
  <si>
    <t xml:space="preserve">punto 4.4 - campo nomadi/strutture prima accoglienza</t>
  </si>
  <si>
    <t xml:space="preserve">punto 4.5 - aree attrezzate di sosta temporanea</t>
  </si>
  <si>
    <t xml:space="preserve">solo per autorimesse / parcheggi</t>
  </si>
  <si>
    <t xml:space="preserve">CITTA' DELLA TRASFORMAZIONE</t>
  </si>
  <si>
    <t xml:space="preserve">se da SCHEDA NORMA, indicare ogni 100 mq</t>
  </si>
  <si>
    <t xml:space="preserve">nn. ALBERI</t>
  </si>
  <si>
    <t xml:space="preserve">     ;</t>
  </si>
  <si>
    <t xml:space="preserve">nn. ARBUSTI</t>
  </si>
  <si>
    <t xml:space="preserve">quantità DIVERSE da integrare</t>
  </si>
  <si>
    <t xml:space="preserve">dotazione prevista</t>
  </si>
  <si>
    <t xml:space="preserve">per un TOTALE DI  ALBERI</t>
  </si>
  <si>
    <t xml:space="preserve">nn</t>
  </si>
  <si>
    <t xml:space="preserve">alberi che verranno piantati</t>
  </si>
  <si>
    <t xml:space="preserve">compilare casella SUL</t>
  </si>
  <si>
    <t xml:space="preserve">alberi da MONETIZZARE </t>
  </si>
  <si>
    <t xml:space="preserve">indicare numero posti auto</t>
  </si>
  <si>
    <r>
      <rPr>
        <sz val="10"/>
        <rFont val="Arial"/>
        <family val="2"/>
      </rPr>
      <t xml:space="preserve">tariffa 1 albero </t>
    </r>
    <r>
      <rPr>
        <sz val="8"/>
        <color rgb="FFFF0000"/>
        <rFont val="Arial"/>
        <family val="2"/>
      </rPr>
      <t xml:space="preserve">VALORE ARROTONDATO</t>
    </r>
  </si>
  <si>
    <t xml:space="preserve">IMPORTO</t>
  </si>
  <si>
    <t xml:space="preserve">NECESSITA area di sosta piantumata con siepi e alberature, per una superficie non inferiore a mq</t>
  </si>
  <si>
    <t xml:space="preserve">mancano mq su cui calcolare standard</t>
  </si>
  <si>
    <t xml:space="preserve">per un TOTALE DI  ARBUSTI</t>
  </si>
  <si>
    <t xml:space="preserve">arbusti che verranno piantati</t>
  </si>
  <si>
    <t xml:space="preserve">no</t>
  </si>
  <si>
    <t xml:space="preserve">si</t>
  </si>
  <si>
    <t xml:space="preserve">nc</t>
  </si>
  <si>
    <t xml:space="preserve">numeri posti auto</t>
  </si>
  <si>
    <t xml:space="preserve">arbusti da MONETIZZARE </t>
  </si>
  <si>
    <r>
      <rPr>
        <sz val="10"/>
        <rFont val="Arial"/>
        <family val="2"/>
      </rPr>
      <t xml:space="preserve">tariffa 1 arbusto </t>
    </r>
    <r>
      <rPr>
        <sz val="8"/>
        <color rgb="FFFF0000"/>
        <rFont val="Arial"/>
        <family val="2"/>
      </rPr>
      <t xml:space="preserve">VALORE ARROTONDATO</t>
    </r>
  </si>
  <si>
    <t xml:space="preserve">TOT. ALBERI / ARBUSTI = euro</t>
  </si>
  <si>
    <t xml:space="preserve">attenzione dati inseriti</t>
  </si>
  <si>
    <t xml:space="preserve">non prevista indicazione nn. alberi/arbusti  in art. 124-aree attrezzate di zona temporanea</t>
  </si>
  <si>
    <t xml:space="preserve">manca indicazione ZONA TERRITORIALE</t>
  </si>
  <si>
    <r>
      <rPr>
        <b val="true"/>
        <sz val="12"/>
        <rFont val="Arial"/>
        <family val="2"/>
      </rPr>
      <t xml:space="preserve">COMUNE  DI  VERONA - CONTRIBUTO  DI  SOSTENIBILITA' - var. 29 -</t>
    </r>
    <r>
      <rPr>
        <b val="true"/>
        <i val="true"/>
        <sz val="10"/>
        <rFont val="Arial"/>
        <family val="2"/>
      </rPr>
      <t xml:space="preserve"> pratiche presentate dal 19/04/24</t>
    </r>
  </si>
  <si>
    <t xml:space="preserve">ZONA  TERRITORIALE  (ART. 157 N.T.O) - digitare "X" nella cella corrispondente</t>
  </si>
  <si>
    <t xml:space="preserve">  RESIDENZA </t>
  </si>
  <si>
    <t xml:space="preserve">turismo sul</t>
  </si>
  <si>
    <t xml:space="preserve">eventuali mq opere a verde previste dal progetto</t>
  </si>
  <si>
    <t xml:space="preserve">mq verde pubblico da monetizzare</t>
  </si>
  <si>
    <t xml:space="preserve">tariffa verde pubblico                     = euro       </t>
  </si>
  <si>
    <t xml:space="preserve">PARCHEGGIO  PUBBLICO</t>
  </si>
  <si>
    <t xml:space="preserve">tariffa parcheggio pubblico </t>
  </si>
  <si>
    <t xml:space="preserve">     euro</t>
  </si>
  <si>
    <t xml:space="preserve">                          monetizzazione relativa = euro</t>
  </si>
  <si>
    <t xml:space="preserve">CONTRIBUTO di SOSTENIBILITA' (art. 101)</t>
  </si>
  <si>
    <t xml:space="preserve">centro</t>
  </si>
  <si>
    <t xml:space="preserve">b.go trento</t>
  </si>
  <si>
    <t xml:space="preserve">nord</t>
  </si>
  <si>
    <t xml:space="preserve">b.go milano </t>
  </si>
  <si>
    <t xml:space="preserve">b.go venezia</t>
  </si>
  <si>
    <t xml:space="preserve">s.michele</t>
  </si>
  <si>
    <t xml:space="preserve">b.go roma</t>
  </si>
  <si>
    <t xml:space="preserve">cadidavid </t>
  </si>
  <si>
    <t xml:space="preserve">bassona</t>
  </si>
  <si>
    <t xml:space="preserve">s.massimo</t>
  </si>
  <si>
    <t xml:space="preserve">pto s.pancrazio</t>
  </si>
  <si>
    <t xml:space="preserve">s.ta lucia</t>
  </si>
  <si>
    <t xml:space="preserve">x</t>
  </si>
  <si>
    <t xml:space="preserve">mq SUL</t>
  </si>
  <si>
    <t xml:space="preserve">tariffa ARROTONDATA</t>
  </si>
  <si>
    <t xml:space="preserve"> eventuale % riduzione</t>
  </si>
  <si>
    <t xml:space="preserve">DESTINAZIONE</t>
  </si>
  <si>
    <t xml:space="preserve">residenziale,terziario,ricettiva,commerciale di vicinato </t>
  </si>
  <si>
    <t xml:space="preserve">digitare la SUL soggetta </t>
  </si>
  <si>
    <t xml:space="preserve">commerciale di media e grande struttura</t>
  </si>
  <si>
    <t xml:space="preserve">a contributo</t>
  </si>
  <si>
    <t xml:space="preserve">produttiv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"/>
    <numFmt numFmtId="166" formatCode="General"/>
    <numFmt numFmtId="167" formatCode="_-* #,##0.00_-;\-* #,##0.00_-;_-* \-??_-;_-@_-"/>
    <numFmt numFmtId="168" formatCode="_-* #,##0.00\ _€_-;\-* #,##0.00\ _€_-;_-* \-??\ _€_-;_-@_-"/>
    <numFmt numFmtId="169" formatCode="#,##0.00"/>
    <numFmt numFmtId="170" formatCode="0%"/>
    <numFmt numFmtId="171" formatCode="0.00"/>
    <numFmt numFmtId="172" formatCode="#,##0.00;#,##0.00;;"/>
    <numFmt numFmtId="173" formatCode="_-* #,##0.00000_-;\-* #,##0.00000_-;_-* \-??_-;_-@_-"/>
    <numFmt numFmtId="174" formatCode="_-* #,##0.0000\ _€_-;\-* #,##0.0000\ _€_-;_-* \-??\ _€_-;_-@_-"/>
    <numFmt numFmtId="175" formatCode="_-&quot;€ &quot;* #,##0.00_-;&quot;-€ &quot;* #,##0.00_-;_-&quot;€ &quot;* \-??_-;_-@_-"/>
    <numFmt numFmtId="176" formatCode="0.00000"/>
    <numFmt numFmtId="177" formatCode="_-* #,##0.00000\ _€_-;\-* #,##0.00000\ _€_-;_-* \-?????\ _€_-;_-@_-"/>
    <numFmt numFmtId="178" formatCode="_-* #,##0.0000\ _€_-;\-* #,##0.0000\ _€_-;_-* \-????\ _€_-;_-@_-"/>
    <numFmt numFmtId="179" formatCode="0.0000"/>
    <numFmt numFmtId="180" formatCode="_-* #,##0.00_-;\-* #,##0.00_-;_-* \-_-;_-@_-"/>
    <numFmt numFmtId="181" formatCode="_-* #,##0_-;\-* #,##0_-;_-* \-_-;_-@_-"/>
    <numFmt numFmtId="182" formatCode="\ #,##0.00;\ #,##0.00_-;;"/>
    <numFmt numFmtId="183" formatCode="0.00%"/>
    <numFmt numFmtId="184" formatCode="#,##0.00;#,##0.00_-;;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omic Sans MS"/>
      <family val="4"/>
    </font>
    <font>
      <b val="true"/>
      <i val="true"/>
      <sz val="14"/>
      <name val="Comic Sans MS"/>
      <family val="4"/>
    </font>
    <font>
      <b val="true"/>
      <sz val="12"/>
      <color rgb="FFFF0000"/>
      <name val="Comic Sans MS"/>
      <family val="4"/>
    </font>
    <font>
      <sz val="12"/>
      <name val="Comic Sans MS"/>
      <family val="4"/>
    </font>
    <font>
      <sz val="16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b val="true"/>
      <sz val="12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sz val="9.5"/>
      <name val="Comic Sans MS"/>
      <family val="4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color rgb="FF3366FF"/>
      <name val="Arial"/>
      <family val="2"/>
    </font>
    <font>
      <sz val="7"/>
      <name val="Arial"/>
      <family val="2"/>
    </font>
    <font>
      <sz val="7"/>
      <name val="Arial"/>
      <family val="0"/>
    </font>
    <font>
      <b val="true"/>
      <sz val="11"/>
      <color rgb="FFFF0000"/>
      <name val="Arial"/>
      <family val="2"/>
    </font>
    <font>
      <sz val="10"/>
      <color rgb="FF993366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FF0000"/>
      <name val="Arial"/>
      <family val="2"/>
    </font>
    <font>
      <sz val="9.5"/>
      <name val="Arial"/>
      <family val="2"/>
    </font>
    <font>
      <sz val="8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medium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6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8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6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6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6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2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5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6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6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25" borderId="5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25" borderId="5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9" fillId="2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25" borderId="5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25" borderId="5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2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6" borderId="6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6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28" wrapText="false" indent="0" shrinkToFit="false"/>
      <protection locked="true" hidden="true"/>
    </xf>
    <xf numFmtId="164" fontId="47" fillId="0" borderId="34" xfId="0" applyFont="true" applyBorder="true" applyAlignment="true" applyProtection="true">
      <alignment horizontal="center" vertical="center" textRotation="15" wrapText="false" indent="0" shrinkToFit="false"/>
      <protection locked="true" hidden="true"/>
    </xf>
    <xf numFmtId="170" fontId="46" fillId="2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6" fillId="26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8" fillId="0" borderId="6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6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6" borderId="7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6" borderId="6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9" fillId="6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2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6" borderId="6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2" xfId="0" applyFont="true" applyBorder="true" applyAlignment="true" applyProtection="true">
      <alignment horizontal="center" vertical="center" textRotation="15" wrapText="false" indent="0" shrinkToFit="false"/>
      <protection locked="true" hidden="true"/>
    </xf>
    <xf numFmtId="170" fontId="46" fillId="26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15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28" wrapText="false" indent="0" shrinkToFit="false"/>
      <protection locked="true" hidden="true"/>
    </xf>
    <xf numFmtId="167" fontId="4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2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6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6" borderId="8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6" borderId="8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5" fillId="6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6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82" xfId="0" applyFont="true" applyBorder="true" applyAlignment="true" applyProtection="true">
      <alignment horizontal="general" vertical="center" textRotation="28" wrapText="false" indent="0" shrinkToFit="false"/>
      <protection locked="true" hidden="true"/>
    </xf>
    <xf numFmtId="167" fontId="11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6" xfId="0" applyFont="true" applyBorder="true" applyAlignment="true" applyProtection="true">
      <alignment horizontal="center" vertical="center" textRotation="15" wrapText="false" indent="0" shrinkToFit="false"/>
      <protection locked="true" hidden="true"/>
    </xf>
    <xf numFmtId="167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6" fillId="2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26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6" borderId="8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9" fillId="6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6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25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25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8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6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6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6" fillId="6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7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6" fillId="26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6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6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8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6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2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5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58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8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5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6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9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6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6" fontId="11" fillId="0" borderId="27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6" fontId="11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1" fontId="46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8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6" fontId="11" fillId="0" borderId="29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6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54" xfId="4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1" fillId="0" borderId="4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3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13" xfId="49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49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6" fontId="47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6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6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6" borderId="10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6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5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8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8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10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5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26" borderId="10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5" borderId="10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5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0" fillId="0" borderId="10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39" fillId="25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6" borderId="10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5" borderId="1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5" borderId="8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0" fillId="0" borderId="10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5" borderId="1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5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0" fillId="26" borderId="10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9" fillId="25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6" borderId="10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7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6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6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3" xfId="0" applyFont="true" applyBorder="true" applyAlignment="true" applyProtection="true">
      <alignment horizontal="center" vertical="center" textRotation="28" wrapText="false" indent="0" shrinkToFit="false"/>
      <protection locked="true" hidden="true"/>
    </xf>
    <xf numFmtId="170" fontId="46" fillId="2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6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7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center" vertical="center" textRotation="30" wrapText="false" indent="0" shrinkToFit="false"/>
      <protection locked="true" hidden="true"/>
    </xf>
    <xf numFmtId="165" fontId="3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bottom" textRotation="18" wrapText="false" indent="0" shrinkToFit="false"/>
      <protection locked="true" hidden="true"/>
    </xf>
    <xf numFmtId="164" fontId="4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6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6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25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0.56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11.85"/>
    <col collapsed="false" customWidth="true" hidden="false" outlineLevel="0" max="7" min="7" style="0" width="6.28"/>
    <col collapsed="false" customWidth="true" hidden="false" outlineLevel="0" max="8" min="8" style="0" width="6.85"/>
    <col collapsed="false" customWidth="true" hidden="false" outlineLevel="0" max="9" min="9" style="0" width="18.99"/>
    <col collapsed="false" customWidth="true" hidden="false" outlineLevel="0" max="10" min="10" style="0" width="16.84"/>
    <col collapsed="false" customWidth="true" hidden="false" outlineLevel="0" max="13" min="13" style="0" width="3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true" outlineLevel="0" collapsed="false"/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7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8" customFormat="true" ht="13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1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8" customFormat="true" ht="24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5" hidden="false" customHeight="true" outlineLevel="0" collapsed="false">
      <c r="A11" s="10" t="s">
        <v>6</v>
      </c>
      <c r="B11" s="10"/>
      <c r="C11" s="10"/>
      <c r="D11" s="10"/>
      <c r="E11" s="10"/>
      <c r="F11" s="10" t="s">
        <v>7</v>
      </c>
      <c r="G11" s="10"/>
      <c r="H11" s="10"/>
      <c r="I11" s="10"/>
      <c r="J11" s="10"/>
      <c r="K11" s="11" t="s">
        <v>8</v>
      </c>
      <c r="L11" s="11"/>
      <c r="M11" s="11"/>
    </row>
    <row r="12" customFormat="false" ht="17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2" t="s">
        <v>9</v>
      </c>
      <c r="L12" s="12"/>
      <c r="M12" s="12"/>
    </row>
    <row r="13" customFormat="false" ht="10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" hidden="false" customHeight="true" outlineLevel="0" collapsed="false">
      <c r="A14" s="13" t="s">
        <v>10</v>
      </c>
      <c r="B14" s="13"/>
      <c r="C14" s="13"/>
      <c r="D14" s="13"/>
      <c r="E14" s="13"/>
      <c r="F14" s="14" t="s">
        <v>11</v>
      </c>
      <c r="G14" s="14"/>
      <c r="H14" s="14"/>
      <c r="I14" s="14"/>
      <c r="J14" s="14"/>
      <c r="K14" s="15" t="s">
        <v>12</v>
      </c>
      <c r="L14" s="15"/>
      <c r="M14" s="15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6" t="s">
        <v>13</v>
      </c>
      <c r="G15" s="16"/>
      <c r="H15" s="16"/>
      <c r="I15" s="16"/>
      <c r="J15" s="16"/>
      <c r="K15" s="17" t="s">
        <v>14</v>
      </c>
      <c r="L15" s="17"/>
      <c r="M15" s="17"/>
    </row>
    <row r="16" customFormat="false" ht="10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" hidden="false" customHeight="false" outlineLevel="0" collapsed="false">
      <c r="A17" s="18" t="s">
        <v>15</v>
      </c>
      <c r="B17" s="18"/>
      <c r="C17" s="18"/>
      <c r="D17" s="18"/>
      <c r="E17" s="18"/>
      <c r="F17" s="19" t="s">
        <v>16</v>
      </c>
      <c r="G17" s="20" t="s">
        <v>17</v>
      </c>
      <c r="H17" s="21"/>
      <c r="I17" s="21"/>
      <c r="J17" s="22"/>
      <c r="K17" s="15" t="s">
        <v>18</v>
      </c>
      <c r="L17" s="15"/>
      <c r="M17" s="15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9"/>
      <c r="G18" s="23" t="s">
        <v>19</v>
      </c>
      <c r="H18" s="24"/>
      <c r="I18" s="24"/>
      <c r="J18" s="25"/>
      <c r="K18" s="26" t="s">
        <v>20</v>
      </c>
      <c r="L18" s="26"/>
      <c r="M18" s="26"/>
    </row>
    <row r="19" customFormat="false" ht="15" hidden="false" customHeight="true" outlineLevel="0" collapsed="false">
      <c r="A19" s="18"/>
      <c r="B19" s="18"/>
      <c r="C19" s="18"/>
      <c r="D19" s="18"/>
      <c r="E19" s="18"/>
      <c r="F19" s="27" t="s">
        <v>21</v>
      </c>
      <c r="G19" s="28" t="s">
        <v>22</v>
      </c>
      <c r="H19" s="28"/>
      <c r="I19" s="28"/>
      <c r="J19" s="28"/>
      <c r="K19" s="29" t="s">
        <v>21</v>
      </c>
      <c r="L19" s="29"/>
      <c r="M19" s="29"/>
    </row>
    <row r="20" customFormat="false" ht="10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" hidden="false" customHeight="true" outlineLevel="0" collapsed="false">
      <c r="A21" s="30" t="s">
        <v>23</v>
      </c>
      <c r="B21" s="31"/>
      <c r="C21" s="31"/>
      <c r="D21" s="31"/>
      <c r="E21" s="31"/>
      <c r="F21" s="32"/>
      <c r="G21" s="19" t="s">
        <v>16</v>
      </c>
      <c r="H21" s="19"/>
      <c r="I21" s="20" t="s">
        <v>17</v>
      </c>
      <c r="J21" s="33"/>
      <c r="K21" s="15" t="s">
        <v>24</v>
      </c>
      <c r="L21" s="15"/>
      <c r="M21" s="15"/>
    </row>
    <row r="22" customFormat="false" ht="15" hidden="false" customHeight="true" outlineLevel="0" collapsed="false">
      <c r="A22" s="34" t="s">
        <v>25</v>
      </c>
      <c r="B22" s="34"/>
      <c r="C22" s="34"/>
      <c r="D22" s="34"/>
      <c r="E22" s="34"/>
      <c r="F22" s="34"/>
      <c r="G22" s="19"/>
      <c r="H22" s="19"/>
      <c r="I22" s="23" t="s">
        <v>19</v>
      </c>
      <c r="J22" s="35"/>
      <c r="K22" s="26" t="s">
        <v>26</v>
      </c>
      <c r="L22" s="26"/>
      <c r="M22" s="26"/>
    </row>
    <row r="23" customFormat="false" ht="15" hidden="false" customHeight="true" outlineLevel="0" collapsed="false">
      <c r="A23" s="34" t="s">
        <v>27</v>
      </c>
      <c r="B23" s="34"/>
      <c r="C23" s="34"/>
      <c r="D23" s="34"/>
      <c r="E23" s="34"/>
      <c r="F23" s="34"/>
      <c r="G23" s="36" t="s">
        <v>21</v>
      </c>
      <c r="H23" s="36"/>
      <c r="I23" s="37" t="s">
        <v>28</v>
      </c>
      <c r="J23" s="38"/>
      <c r="K23" s="26" t="s">
        <v>21</v>
      </c>
      <c r="L23" s="26"/>
      <c r="M23" s="26"/>
    </row>
    <row r="24" customFormat="false" ht="2.25" hidden="false" customHeight="true" outlineLevel="0" collapsed="false">
      <c r="A24" s="39"/>
      <c r="B24" s="40"/>
      <c r="C24" s="41"/>
      <c r="D24" s="40"/>
      <c r="E24" s="42"/>
      <c r="F24" s="42"/>
      <c r="G24" s="43"/>
      <c r="H24" s="43"/>
      <c r="I24" s="43"/>
      <c r="J24" s="43"/>
      <c r="K24" s="42"/>
      <c r="L24" s="42"/>
      <c r="M24" s="44"/>
    </row>
    <row r="25" customFormat="false" ht="15" hidden="false" customHeight="true" outlineLevel="0" collapsed="false">
      <c r="A25" s="45"/>
      <c r="B25" s="46"/>
      <c r="C25" s="46"/>
      <c r="D25" s="46"/>
      <c r="E25" s="46"/>
      <c r="F25" s="47"/>
      <c r="G25" s="36" t="s">
        <v>16</v>
      </c>
      <c r="H25" s="36"/>
      <c r="I25" s="48" t="s">
        <v>17</v>
      </c>
      <c r="J25" s="49"/>
      <c r="K25" s="26" t="s">
        <v>18</v>
      </c>
      <c r="L25" s="26"/>
      <c r="M25" s="26"/>
    </row>
    <row r="26" customFormat="false" ht="15" hidden="false" customHeight="true" outlineLevel="0" collapsed="false">
      <c r="A26" s="50" t="s">
        <v>29</v>
      </c>
      <c r="B26" s="51"/>
      <c r="C26" s="51"/>
      <c r="D26" s="51"/>
      <c r="E26" s="51"/>
      <c r="F26" s="52"/>
      <c r="G26" s="36"/>
      <c r="H26" s="36"/>
      <c r="I26" s="48" t="s">
        <v>19</v>
      </c>
      <c r="J26" s="49"/>
      <c r="K26" s="26" t="s">
        <v>20</v>
      </c>
      <c r="L26" s="26"/>
      <c r="M26" s="26"/>
    </row>
    <row r="27" customFormat="false" ht="15" hidden="false" customHeight="true" outlineLevel="0" collapsed="false">
      <c r="A27" s="53"/>
      <c r="B27" s="53"/>
      <c r="C27" s="53"/>
      <c r="D27" s="53"/>
      <c r="E27" s="53"/>
      <c r="F27" s="53"/>
      <c r="G27" s="36" t="s">
        <v>21</v>
      </c>
      <c r="H27" s="36"/>
      <c r="I27" s="54" t="s">
        <v>30</v>
      </c>
      <c r="J27" s="54"/>
      <c r="K27" s="26" t="s">
        <v>21</v>
      </c>
      <c r="L27" s="26"/>
      <c r="M27" s="26"/>
    </row>
    <row r="28" customFormat="false" ht="2.25" hidden="false" customHeight="true" outlineLevel="0" collapsed="false">
      <c r="A28" s="50"/>
      <c r="B28" s="51"/>
      <c r="C28" s="41"/>
      <c r="D28" s="41"/>
      <c r="E28" s="42"/>
      <c r="F28" s="42"/>
      <c r="G28" s="43"/>
      <c r="H28" s="43"/>
      <c r="I28" s="43"/>
      <c r="J28" s="43"/>
      <c r="K28" s="42"/>
      <c r="L28" s="42"/>
      <c r="M28" s="44"/>
    </row>
    <row r="29" customFormat="false" ht="15" hidden="false" customHeight="true" outlineLevel="0" collapsed="false">
      <c r="A29" s="55" t="s">
        <v>31</v>
      </c>
      <c r="B29" s="55"/>
      <c r="C29" s="55"/>
      <c r="D29" s="55"/>
      <c r="E29" s="55"/>
      <c r="F29" s="55"/>
      <c r="G29" s="36" t="s">
        <v>16</v>
      </c>
      <c r="H29" s="36"/>
      <c r="I29" s="48" t="s">
        <v>17</v>
      </c>
      <c r="J29" s="49"/>
      <c r="K29" s="26" t="s">
        <v>24</v>
      </c>
      <c r="L29" s="26"/>
      <c r="M29" s="26"/>
    </row>
    <row r="30" customFormat="false" ht="15" hidden="false" customHeight="true" outlineLevel="0" collapsed="false">
      <c r="A30" s="55"/>
      <c r="B30" s="55"/>
      <c r="C30" s="55"/>
      <c r="D30" s="55"/>
      <c r="E30" s="55"/>
      <c r="F30" s="55"/>
      <c r="G30" s="36"/>
      <c r="H30" s="36"/>
      <c r="I30" s="48" t="s">
        <v>19</v>
      </c>
      <c r="J30" s="49"/>
      <c r="K30" s="56" t="s">
        <v>26</v>
      </c>
      <c r="L30" s="56"/>
      <c r="M30" s="56"/>
    </row>
    <row r="31" customFormat="false" ht="15" hidden="false" customHeight="true" outlineLevel="0" collapsed="false">
      <c r="A31" s="57"/>
      <c r="B31" s="57"/>
      <c r="C31" s="57"/>
      <c r="D31" s="57"/>
      <c r="E31" s="57"/>
      <c r="F31" s="57"/>
      <c r="G31" s="58" t="s">
        <v>21</v>
      </c>
      <c r="H31" s="58"/>
      <c r="I31" s="59" t="s">
        <v>30</v>
      </c>
      <c r="J31" s="60"/>
      <c r="K31" s="29" t="s">
        <v>21</v>
      </c>
      <c r="L31" s="29"/>
      <c r="M31" s="29"/>
    </row>
    <row r="32" customFormat="false" ht="10.5" hidden="false" customHeight="true" outlineLevel="0" collapsed="false">
      <c r="A32" s="61"/>
      <c r="B32" s="61"/>
      <c r="C32" s="62"/>
      <c r="D32" s="61"/>
      <c r="E32" s="61"/>
      <c r="F32" s="62"/>
      <c r="G32" s="62"/>
      <c r="H32" s="62"/>
      <c r="I32" s="62"/>
      <c r="J32" s="62"/>
      <c r="K32" s="63"/>
      <c r="L32" s="63"/>
      <c r="M32" s="63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64"/>
      <c r="E37" s="1"/>
      <c r="F37" s="1"/>
      <c r="G37" s="1"/>
      <c r="H37" s="1"/>
      <c r="I37" s="64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1" customFormat="false" ht="12.75" hidden="false" customHeight="false" outlineLevel="0" collapsed="false">
      <c r="C41" s="65"/>
    </row>
    <row r="43" customFormat="false" ht="12.75" hidden="false" customHeight="false" outlineLevel="0" collapsed="false">
      <c r="B43" s="65" t="s">
        <v>32</v>
      </c>
    </row>
  </sheetData>
  <sheetProtection sheet="true" password="f45f"/>
  <mergeCells count="41">
    <mergeCell ref="A2:M2"/>
    <mergeCell ref="A3:M3"/>
    <mergeCell ref="A4:M4"/>
    <mergeCell ref="A6:M6"/>
    <mergeCell ref="A8:M8"/>
    <mergeCell ref="A9:M9"/>
    <mergeCell ref="A11:E12"/>
    <mergeCell ref="F11:J12"/>
    <mergeCell ref="K11:M11"/>
    <mergeCell ref="K12:M12"/>
    <mergeCell ref="A14:E15"/>
    <mergeCell ref="F14:J14"/>
    <mergeCell ref="K14:M14"/>
    <mergeCell ref="F15:J15"/>
    <mergeCell ref="K15:M15"/>
    <mergeCell ref="A17:E19"/>
    <mergeCell ref="F17:F18"/>
    <mergeCell ref="K17:M17"/>
    <mergeCell ref="K18:M18"/>
    <mergeCell ref="G19:J19"/>
    <mergeCell ref="K19:M19"/>
    <mergeCell ref="G21:H22"/>
    <mergeCell ref="K21:M21"/>
    <mergeCell ref="A22:F22"/>
    <mergeCell ref="K22:M22"/>
    <mergeCell ref="A23:F23"/>
    <mergeCell ref="G23:H23"/>
    <mergeCell ref="K23:M23"/>
    <mergeCell ref="G25:H26"/>
    <mergeCell ref="K25:M25"/>
    <mergeCell ref="K26:M26"/>
    <mergeCell ref="A27:F27"/>
    <mergeCell ref="G27:H27"/>
    <mergeCell ref="K27:M27"/>
    <mergeCell ref="A29:F30"/>
    <mergeCell ref="G29:H30"/>
    <mergeCell ref="K29:M29"/>
    <mergeCell ref="K30:M30"/>
    <mergeCell ref="A31:F31"/>
    <mergeCell ref="G31:H31"/>
    <mergeCell ref="K31:M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L76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S68" activeCellId="0" sqref="S68:U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4.14"/>
    <col collapsed="false" customWidth="true" hidden="false" outlineLevel="0" max="5" min="5" style="0" width="10.99"/>
    <col collapsed="false" customWidth="true" hidden="false" outlineLevel="0" max="7" min="6" style="0" width="4.99"/>
    <col collapsed="false" customWidth="true" hidden="false" outlineLevel="0" max="8" min="8" style="0" width="14.14"/>
    <col collapsed="false" customWidth="true" hidden="false" outlineLevel="0" max="9" min="9" style="0" width="19.28"/>
    <col collapsed="false" customWidth="true" hidden="false" outlineLevel="0" max="10" min="10" style="0" width="3.14"/>
    <col collapsed="false" customWidth="true" hidden="false" outlineLevel="0" max="11" min="11" style="0" width="2.42"/>
    <col collapsed="false" customWidth="true" hidden="false" outlineLevel="0" max="13" min="12" style="0" width="4.14"/>
    <col collapsed="false" customWidth="true" hidden="false" outlineLevel="0" max="14" min="14" style="0" width="6.99"/>
    <col collapsed="false" customWidth="true" hidden="false" outlineLevel="0" max="16" min="15" style="0" width="4.14"/>
    <col collapsed="false" customWidth="true" hidden="false" outlineLevel="0" max="17" min="17" style="0" width="6.28"/>
    <col collapsed="false" customWidth="true" hidden="false" outlineLevel="0" max="18" min="18" style="0" width="0.56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5.56"/>
    <col collapsed="false" customWidth="true" hidden="false" outlineLevel="0" max="26" min="22" style="0" width="4.14"/>
    <col collapsed="false" customWidth="true" hidden="false" outlineLevel="0" max="27" min="27" style="0" width="2.56"/>
    <col collapsed="false" customWidth="true" hidden="false" outlineLevel="0" max="28" min="28" style="0" width="0.85"/>
    <col collapsed="false" customWidth="true" hidden="false" outlineLevel="0" max="29" min="29" style="0" width="2.13"/>
    <col collapsed="false" customWidth="true" hidden="false" outlineLevel="0" max="30" min="30" style="0" width="0.56"/>
    <col collapsed="false" customWidth="true" hidden="false" outlineLevel="0" max="31" min="31" style="0" width="5.99"/>
    <col collapsed="false" customWidth="true" hidden="false" outlineLevel="0" max="32" min="32" style="0" width="3.7"/>
    <col collapsed="false" customWidth="true" hidden="false" outlineLevel="0" max="33" min="33" style="0" width="0.56"/>
    <col collapsed="false" customWidth="true" hidden="false" outlineLevel="0" max="35" min="34" style="0" width="5.13"/>
  </cols>
  <sheetData>
    <row r="1" customFormat="false" ht="11.25" hidden="true" customHeight="true" outlineLevel="0" collapsed="false"/>
    <row r="2" customFormat="false" ht="13.5" hidden="true" customHeight="false" outlineLevel="0" collapsed="false">
      <c r="AC2" s="66" t="s">
        <v>33</v>
      </c>
      <c r="AD2" s="65"/>
      <c r="AE2" s="67" t="s">
        <v>34</v>
      </c>
      <c r="AF2" s="67" t="s">
        <v>35</v>
      </c>
      <c r="AH2" s="68" t="s">
        <v>21</v>
      </c>
      <c r="AI2" s="68" t="s">
        <v>36</v>
      </c>
    </row>
    <row r="3" customFormat="false" ht="13.5" hidden="true" customHeight="false" outlineLevel="0" collapsed="false">
      <c r="A3" s="69" t="s">
        <v>37</v>
      </c>
      <c r="B3" s="69"/>
      <c r="C3" s="69"/>
      <c r="D3" s="69"/>
      <c r="E3" s="70" t="n">
        <v>153</v>
      </c>
      <c r="F3" s="70" t="n">
        <v>154</v>
      </c>
      <c r="G3" s="70" t="n">
        <v>156</v>
      </c>
      <c r="H3" s="70" t="n">
        <v>157</v>
      </c>
      <c r="I3" s="70" t="n">
        <v>162</v>
      </c>
      <c r="J3" s="70" t="n">
        <v>163</v>
      </c>
      <c r="AC3" s="71" t="n">
        <f aca="false">COUNTIF(E3:AB3,G43)</f>
        <v>0</v>
      </c>
      <c r="AD3" s="72"/>
      <c r="AE3" s="73" t="n">
        <v>180</v>
      </c>
      <c r="AF3" s="70" t="n">
        <v>120</v>
      </c>
      <c r="AH3" s="73" t="str">
        <f aca="false">IF($G$45=1,$AE$3,"")</f>
        <v/>
      </c>
      <c r="AI3" s="73" t="str">
        <f aca="false">IF($G$45=1,$AF$3,"")</f>
        <v/>
      </c>
      <c r="AJ3" s="74" t="n">
        <f aca="false">64+AE3</f>
        <v>244</v>
      </c>
    </row>
    <row r="4" customFormat="false" ht="3.75" hidden="true" customHeight="true" outlineLevel="0" collapsed="false">
      <c r="AC4" s="75"/>
      <c r="AD4" s="75"/>
      <c r="AE4" s="70"/>
      <c r="AF4" s="0" t="n">
        <v>100</v>
      </c>
      <c r="AJ4" s="76"/>
    </row>
    <row r="5" customFormat="false" ht="13.5" hidden="true" customHeight="false" outlineLevel="0" collapsed="false">
      <c r="A5" s="77" t="s">
        <v>38</v>
      </c>
      <c r="B5" s="77"/>
      <c r="C5" s="77"/>
      <c r="D5" s="77"/>
      <c r="E5" s="70" t="n">
        <v>27</v>
      </c>
      <c r="F5" s="70" t="n">
        <v>48</v>
      </c>
      <c r="G5" s="70" t="n">
        <v>49</v>
      </c>
      <c r="H5" s="70" t="n">
        <v>50</v>
      </c>
      <c r="I5" s="70" t="n">
        <v>51</v>
      </c>
      <c r="J5" s="70" t="n">
        <v>52</v>
      </c>
      <c r="K5" s="70" t="n">
        <v>81</v>
      </c>
      <c r="L5" s="70" t="n">
        <v>82</v>
      </c>
      <c r="M5" s="70" t="n">
        <v>83</v>
      </c>
      <c r="N5" s="70" t="n">
        <v>84</v>
      </c>
      <c r="O5" s="70" t="n">
        <v>106</v>
      </c>
      <c r="P5" s="70" t="n">
        <v>107</v>
      </c>
      <c r="Q5" s="70" t="n">
        <v>108</v>
      </c>
      <c r="R5" s="70" t="n">
        <v>109</v>
      </c>
      <c r="S5" s="70" t="n">
        <v>110</v>
      </c>
      <c r="T5" s="70" t="n">
        <v>111</v>
      </c>
      <c r="U5" s="70" t="n">
        <v>112</v>
      </c>
      <c r="V5" s="70" t="n">
        <v>113</v>
      </c>
      <c r="W5" s="70" t="n">
        <v>114</v>
      </c>
      <c r="X5" s="70" t="n">
        <v>115</v>
      </c>
      <c r="Y5" s="70" t="n">
        <v>116</v>
      </c>
      <c r="Z5" s="70" t="n">
        <v>117</v>
      </c>
      <c r="AA5" s="70" t="n">
        <v>118</v>
      </c>
      <c r="AC5" s="78" t="n">
        <f aca="false">COUNTIF(E5:AB6,G43)*2</f>
        <v>0</v>
      </c>
      <c r="AD5" s="79"/>
      <c r="AE5" s="73" t="n">
        <v>130</v>
      </c>
      <c r="AF5" s="73" t="n">
        <v>100</v>
      </c>
      <c r="AH5" s="73" t="str">
        <f aca="false">IF($G$45=2,$AE$5,"")</f>
        <v/>
      </c>
      <c r="AI5" s="73" t="str">
        <f aca="false">IF($G$45=2,$AF$5,"")</f>
        <v/>
      </c>
      <c r="AJ5" s="74" t="n">
        <f aca="false">64+AE5</f>
        <v>194</v>
      </c>
    </row>
    <row r="6" customFormat="false" ht="13.5" hidden="true" customHeight="false" outlineLevel="0" collapsed="false">
      <c r="A6" s="77"/>
      <c r="B6" s="77"/>
      <c r="C6" s="77"/>
      <c r="D6" s="77"/>
      <c r="E6" s="70" t="n">
        <v>119</v>
      </c>
      <c r="F6" s="70" t="n">
        <v>120</v>
      </c>
      <c r="G6" s="70" t="n">
        <v>121</v>
      </c>
      <c r="H6" s="70" t="n">
        <v>122</v>
      </c>
      <c r="I6" s="70" t="n">
        <v>123</v>
      </c>
      <c r="J6" s="70" t="n">
        <v>124</v>
      </c>
      <c r="K6" s="70" t="n">
        <v>125</v>
      </c>
      <c r="L6" s="70" t="n">
        <v>126</v>
      </c>
      <c r="M6" s="70" t="n">
        <v>129</v>
      </c>
      <c r="N6" s="70" t="n">
        <v>130</v>
      </c>
      <c r="O6" s="70" t="n">
        <v>152</v>
      </c>
      <c r="P6" s="70" t="n">
        <v>155</v>
      </c>
      <c r="Q6" s="70" t="n">
        <v>158</v>
      </c>
      <c r="R6" s="70" t="n">
        <v>159</v>
      </c>
      <c r="S6" s="70" t="n">
        <v>160</v>
      </c>
      <c r="T6" s="70" t="n">
        <v>161</v>
      </c>
      <c r="U6" s="70" t="n">
        <v>164</v>
      </c>
      <c r="V6" s="70" t="n">
        <v>165</v>
      </c>
      <c r="W6" s="70" t="n">
        <v>166</v>
      </c>
      <c r="X6" s="70" t="n">
        <v>167</v>
      </c>
      <c r="Y6" s="70" t="n">
        <v>168</v>
      </c>
      <c r="AC6" s="78"/>
      <c r="AD6" s="79"/>
      <c r="AE6" s="73"/>
      <c r="AF6" s="73"/>
      <c r="AH6" s="73"/>
      <c r="AI6" s="73"/>
      <c r="AJ6" s="74"/>
    </row>
    <row r="7" customFormat="false" ht="3.75" hidden="true" customHeight="true" outlineLevel="0" collapsed="false">
      <c r="AC7" s="80"/>
      <c r="AJ7" s="76"/>
    </row>
    <row r="8" customFormat="false" ht="13.5" hidden="true" customHeight="false" outlineLevel="0" collapsed="false">
      <c r="A8" s="67" t="s">
        <v>39</v>
      </c>
      <c r="B8" s="67"/>
      <c r="C8" s="67"/>
      <c r="D8" s="67"/>
      <c r="E8" s="70" t="n">
        <v>1</v>
      </c>
      <c r="F8" s="81" t="n">
        <v>2</v>
      </c>
      <c r="G8" s="70" t="n">
        <v>3</v>
      </c>
      <c r="H8" s="70" t="n">
        <v>4</v>
      </c>
      <c r="I8" s="70" t="n">
        <v>5</v>
      </c>
      <c r="J8" s="70" t="n">
        <v>6</v>
      </c>
      <c r="K8" s="70" t="n">
        <v>7</v>
      </c>
      <c r="L8" s="70" t="n">
        <v>8</v>
      </c>
      <c r="M8" s="70" t="n">
        <v>9</v>
      </c>
      <c r="N8" s="70" t="n">
        <v>10</v>
      </c>
      <c r="O8" s="70" t="n">
        <v>12</v>
      </c>
      <c r="P8" s="70" t="n">
        <v>13</v>
      </c>
      <c r="Q8" s="70" t="n">
        <v>14</v>
      </c>
      <c r="R8" s="70" t="n">
        <v>15</v>
      </c>
      <c r="S8" s="70" t="n">
        <v>16</v>
      </c>
      <c r="T8" s="70" t="n">
        <v>17</v>
      </c>
      <c r="U8" s="70" t="n">
        <v>18</v>
      </c>
      <c r="V8" s="70" t="n">
        <v>19</v>
      </c>
      <c r="W8" s="70" t="n">
        <v>20</v>
      </c>
      <c r="X8" s="70" t="n">
        <v>21</v>
      </c>
      <c r="Y8" s="70" t="n">
        <v>22</v>
      </c>
      <c r="Z8" s="70" t="n">
        <v>28</v>
      </c>
      <c r="AA8" s="70" t="n">
        <v>29</v>
      </c>
      <c r="AC8" s="78" t="n">
        <f aca="false">COUNTIF(E8:AA13,G43)*3</f>
        <v>0</v>
      </c>
      <c r="AD8" s="79"/>
      <c r="AE8" s="73" t="n">
        <v>100</v>
      </c>
      <c r="AF8" s="73" t="n">
        <v>90</v>
      </c>
      <c r="AH8" s="73" t="str">
        <f aca="false">IF($G$45=3,$AE$8,"")</f>
        <v/>
      </c>
      <c r="AI8" s="73" t="str">
        <f aca="false">IF($G$45=3,$AF$8,"")</f>
        <v/>
      </c>
      <c r="AJ8" s="82" t="n">
        <v>164</v>
      </c>
    </row>
    <row r="9" customFormat="false" ht="13.5" hidden="true" customHeight="false" outlineLevel="0" collapsed="false">
      <c r="A9" s="67"/>
      <c r="B9" s="67"/>
      <c r="C9" s="67"/>
      <c r="D9" s="67"/>
      <c r="E9" s="70" t="n">
        <v>30</v>
      </c>
      <c r="F9" s="81" t="n">
        <v>31</v>
      </c>
      <c r="G9" s="70" t="n">
        <v>32</v>
      </c>
      <c r="H9" s="70" t="n">
        <v>33</v>
      </c>
      <c r="I9" s="70" t="n">
        <v>34</v>
      </c>
      <c r="J9" s="70" t="n">
        <v>35</v>
      </c>
      <c r="K9" s="70" t="n">
        <v>36</v>
      </c>
      <c r="L9" s="70" t="n">
        <v>37</v>
      </c>
      <c r="M9" s="70" t="n">
        <v>38</v>
      </c>
      <c r="N9" s="70" t="n">
        <v>39</v>
      </c>
      <c r="O9" s="70" t="n">
        <v>41</v>
      </c>
      <c r="P9" s="70" t="n">
        <v>42</v>
      </c>
      <c r="Q9" s="70" t="n">
        <v>53</v>
      </c>
      <c r="R9" s="70" t="n">
        <v>54</v>
      </c>
      <c r="S9" s="70" t="n">
        <v>55</v>
      </c>
      <c r="T9" s="70" t="n">
        <v>56</v>
      </c>
      <c r="U9" s="70" t="n">
        <v>57</v>
      </c>
      <c r="V9" s="70" t="n">
        <v>58</v>
      </c>
      <c r="W9" s="70" t="n">
        <v>59</v>
      </c>
      <c r="X9" s="70" t="n">
        <v>60</v>
      </c>
      <c r="Y9" s="70" t="n">
        <v>61</v>
      </c>
      <c r="Z9" s="70" t="n">
        <v>62</v>
      </c>
      <c r="AA9" s="70" t="n">
        <v>63</v>
      </c>
      <c r="AB9" s="0" t="n">
        <v>64</v>
      </c>
      <c r="AC9" s="78"/>
      <c r="AD9" s="79"/>
      <c r="AE9" s="73"/>
      <c r="AF9" s="73"/>
      <c r="AH9" s="73"/>
      <c r="AI9" s="73"/>
      <c r="AJ9" s="82"/>
    </row>
    <row r="10" customFormat="false" ht="13.5" hidden="true" customHeight="false" outlineLevel="0" collapsed="false">
      <c r="A10" s="67"/>
      <c r="B10" s="67"/>
      <c r="C10" s="67"/>
      <c r="D10" s="67"/>
      <c r="E10" s="70" t="n">
        <v>64</v>
      </c>
      <c r="F10" s="70" t="n">
        <v>65</v>
      </c>
      <c r="G10" s="81" t="n">
        <v>66</v>
      </c>
      <c r="H10" s="70" t="n">
        <v>67</v>
      </c>
      <c r="I10" s="70" t="n">
        <v>86</v>
      </c>
      <c r="J10" s="70" t="n">
        <v>87</v>
      </c>
      <c r="K10" s="70" t="n">
        <v>88</v>
      </c>
      <c r="L10" s="70" t="n">
        <v>89</v>
      </c>
      <c r="M10" s="70" t="n">
        <v>90</v>
      </c>
      <c r="N10" s="70" t="n">
        <v>91</v>
      </c>
      <c r="O10" s="70" t="n">
        <v>93</v>
      </c>
      <c r="P10" s="70" t="n">
        <v>94</v>
      </c>
      <c r="Q10" s="70" t="n">
        <v>127</v>
      </c>
      <c r="R10" s="70" t="n">
        <v>128</v>
      </c>
      <c r="S10" s="70" t="n">
        <v>132</v>
      </c>
      <c r="T10" s="70" t="n">
        <v>133</v>
      </c>
      <c r="U10" s="70" t="n">
        <v>134</v>
      </c>
      <c r="V10" s="70" t="n">
        <v>135</v>
      </c>
      <c r="W10" s="70" t="n">
        <v>136</v>
      </c>
      <c r="X10" s="70" t="n">
        <v>137</v>
      </c>
      <c r="Y10" s="70" t="n">
        <v>138</v>
      </c>
      <c r="Z10" s="70" t="n">
        <v>139</v>
      </c>
      <c r="AA10" s="70" t="n">
        <v>140</v>
      </c>
      <c r="AC10" s="78"/>
      <c r="AD10" s="79"/>
      <c r="AE10" s="73"/>
      <c r="AF10" s="73"/>
      <c r="AH10" s="73"/>
      <c r="AI10" s="73"/>
      <c r="AJ10" s="82"/>
    </row>
    <row r="11" customFormat="false" ht="13.5" hidden="true" customHeight="false" outlineLevel="0" collapsed="false">
      <c r="A11" s="67"/>
      <c r="B11" s="67"/>
      <c r="C11" s="67"/>
      <c r="D11" s="67"/>
      <c r="E11" s="70" t="n">
        <v>141</v>
      </c>
      <c r="F11" s="70" t="n">
        <v>142</v>
      </c>
      <c r="G11" s="81" t="n">
        <v>143</v>
      </c>
      <c r="H11" s="70" t="n">
        <v>144</v>
      </c>
      <c r="I11" s="70" t="n">
        <v>145</v>
      </c>
      <c r="J11" s="70" t="n">
        <v>146</v>
      </c>
      <c r="K11" s="70" t="n">
        <v>147</v>
      </c>
      <c r="L11" s="70" t="n">
        <v>148</v>
      </c>
      <c r="M11" s="70" t="n">
        <v>149</v>
      </c>
      <c r="N11" s="70" t="n">
        <v>150</v>
      </c>
      <c r="O11" s="70" t="n">
        <v>208</v>
      </c>
      <c r="P11" s="70" t="n">
        <v>209</v>
      </c>
      <c r="Q11" s="70" t="n">
        <v>210</v>
      </c>
      <c r="R11" s="70" t="n">
        <v>211</v>
      </c>
      <c r="S11" s="70" t="n">
        <v>212</v>
      </c>
      <c r="T11" s="70" t="n">
        <v>213</v>
      </c>
      <c r="U11" s="70" t="n">
        <v>214</v>
      </c>
      <c r="V11" s="70" t="n">
        <v>215</v>
      </c>
      <c r="W11" s="70" t="n">
        <v>216</v>
      </c>
      <c r="X11" s="70" t="n">
        <v>217</v>
      </c>
      <c r="Y11" s="70" t="n">
        <v>218</v>
      </c>
      <c r="Z11" s="70" t="n">
        <v>219</v>
      </c>
      <c r="AA11" s="70" t="n">
        <v>220</v>
      </c>
      <c r="AC11" s="78"/>
      <c r="AD11" s="79"/>
      <c r="AE11" s="73"/>
      <c r="AF11" s="73"/>
      <c r="AH11" s="73"/>
      <c r="AI11" s="73"/>
      <c r="AJ11" s="82"/>
    </row>
    <row r="12" customFormat="false" ht="13.5" hidden="true" customHeight="false" outlineLevel="0" collapsed="false">
      <c r="A12" s="67"/>
      <c r="B12" s="67"/>
      <c r="C12" s="67"/>
      <c r="D12" s="67"/>
      <c r="E12" s="83" t="n">
        <v>221</v>
      </c>
      <c r="F12" s="70" t="n">
        <v>222</v>
      </c>
      <c r="G12" s="70" t="n">
        <v>223</v>
      </c>
      <c r="H12" s="70" t="n">
        <v>224</v>
      </c>
      <c r="I12" s="70" t="n">
        <v>225</v>
      </c>
      <c r="J12" s="70" t="n">
        <v>226</v>
      </c>
      <c r="K12" s="70" t="n">
        <v>227</v>
      </c>
      <c r="L12" s="70" t="n">
        <v>228</v>
      </c>
      <c r="M12" s="70" t="n">
        <v>229</v>
      </c>
      <c r="N12" s="70" t="n">
        <v>230</v>
      </c>
      <c r="O12" s="83" t="n">
        <v>270</v>
      </c>
      <c r="P12" s="83" t="n">
        <v>272</v>
      </c>
      <c r="Q12" s="83" t="n">
        <v>273</v>
      </c>
      <c r="R12" s="83" t="n">
        <v>274</v>
      </c>
      <c r="S12" s="83" t="n">
        <v>275</v>
      </c>
      <c r="T12" s="83" t="n">
        <v>276</v>
      </c>
      <c r="U12" s="83" t="n">
        <v>277</v>
      </c>
      <c r="V12" s="83" t="n">
        <v>278</v>
      </c>
      <c r="W12" s="83" t="n">
        <v>279</v>
      </c>
      <c r="X12" s="83" t="n">
        <v>280</v>
      </c>
      <c r="Y12" s="83" t="n">
        <v>281</v>
      </c>
      <c r="Z12" s="83" t="n">
        <v>302</v>
      </c>
      <c r="AA12" s="83" t="n">
        <v>306</v>
      </c>
      <c r="AC12" s="78"/>
      <c r="AD12" s="79"/>
      <c r="AE12" s="73"/>
      <c r="AF12" s="73"/>
      <c r="AH12" s="73"/>
      <c r="AI12" s="73"/>
      <c r="AJ12" s="82"/>
    </row>
    <row r="13" customFormat="false" ht="13.5" hidden="true" customHeight="false" outlineLevel="0" collapsed="false">
      <c r="A13" s="67"/>
      <c r="B13" s="67"/>
      <c r="C13" s="67"/>
      <c r="D13" s="67"/>
      <c r="E13" s="83" t="n">
        <v>307</v>
      </c>
      <c r="F13" s="83" t="n">
        <v>308</v>
      </c>
      <c r="G13" s="83" t="n">
        <v>309</v>
      </c>
      <c r="H13" s="83" t="n">
        <v>310</v>
      </c>
      <c r="I13" s="83" t="n">
        <v>311</v>
      </c>
      <c r="J13" s="83" t="n">
        <v>312</v>
      </c>
      <c r="K13" s="83" t="n">
        <v>313</v>
      </c>
      <c r="L13" s="83" t="n">
        <v>314</v>
      </c>
      <c r="M13" s="83" t="n">
        <v>315</v>
      </c>
      <c r="N13" s="83" t="n">
        <v>316</v>
      </c>
      <c r="O13" s="83" t="n">
        <v>339</v>
      </c>
      <c r="P13" s="83" t="n">
        <v>340</v>
      </c>
      <c r="Q13" s="83" t="n">
        <v>341</v>
      </c>
      <c r="R13" s="83" t="n">
        <v>374</v>
      </c>
      <c r="S13" s="83" t="n">
        <v>375</v>
      </c>
      <c r="T13" s="83" t="n">
        <v>376</v>
      </c>
      <c r="U13" s="83" t="n">
        <v>377</v>
      </c>
      <c r="V13" s="83" t="n">
        <v>378</v>
      </c>
      <c r="W13" s="83" t="n">
        <v>379</v>
      </c>
      <c r="X13" s="83" t="n">
        <v>380</v>
      </c>
      <c r="Y13" s="83" t="n">
        <v>381</v>
      </c>
      <c r="AC13" s="78"/>
      <c r="AD13" s="79"/>
      <c r="AE13" s="73"/>
      <c r="AF13" s="73"/>
      <c r="AH13" s="73"/>
      <c r="AI13" s="73"/>
      <c r="AJ13" s="82"/>
    </row>
    <row r="14" customFormat="false" ht="3.75" hidden="true" customHeight="true" outlineLevel="0" collapsed="false">
      <c r="AF14" s="0" t="n">
        <v>80</v>
      </c>
      <c r="AJ14" s="76"/>
    </row>
    <row r="15" customFormat="false" ht="13.5" hidden="true" customHeight="false" outlineLevel="0" collapsed="false">
      <c r="A15" s="67" t="s">
        <v>40</v>
      </c>
      <c r="B15" s="67"/>
      <c r="C15" s="67"/>
      <c r="D15" s="67"/>
      <c r="E15" s="70" t="n">
        <v>23</v>
      </c>
      <c r="F15" s="81" t="n">
        <v>24</v>
      </c>
      <c r="G15" s="70" t="n">
        <v>25</v>
      </c>
      <c r="H15" s="70" t="n">
        <v>43</v>
      </c>
      <c r="I15" s="70" t="n">
        <v>44</v>
      </c>
      <c r="J15" s="70" t="n">
        <v>45</v>
      </c>
      <c r="K15" s="70" t="n">
        <v>46</v>
      </c>
      <c r="L15" s="70" t="n">
        <v>47</v>
      </c>
      <c r="M15" s="70" t="n">
        <v>68</v>
      </c>
      <c r="N15" s="70" t="n">
        <v>69</v>
      </c>
      <c r="O15" s="70" t="n">
        <v>71</v>
      </c>
      <c r="P15" s="70" t="n">
        <v>72</v>
      </c>
      <c r="Q15" s="70" t="n">
        <v>73</v>
      </c>
      <c r="R15" s="70" t="n">
        <v>74</v>
      </c>
      <c r="S15" s="70" t="n">
        <v>75</v>
      </c>
      <c r="T15" s="70" t="n">
        <v>76</v>
      </c>
      <c r="U15" s="70" t="n">
        <v>77</v>
      </c>
      <c r="V15" s="70" t="n">
        <v>78</v>
      </c>
      <c r="W15" s="70" t="n">
        <v>79</v>
      </c>
      <c r="X15" s="70" t="n">
        <v>80</v>
      </c>
      <c r="Y15" s="70" t="n">
        <v>95</v>
      </c>
      <c r="Z15" s="70" t="n">
        <v>96</v>
      </c>
      <c r="AA15" s="70" t="n">
        <v>97</v>
      </c>
      <c r="AC15" s="78" t="n">
        <f aca="false">COUNTIF(E15:AA19,G43)*4</f>
        <v>0</v>
      </c>
      <c r="AD15" s="72"/>
      <c r="AE15" s="73" t="n">
        <v>90</v>
      </c>
      <c r="AF15" s="73" t="n">
        <v>80</v>
      </c>
      <c r="AH15" s="73" t="str">
        <f aca="false">IF($G$45=4,$AE$15,"")</f>
        <v/>
      </c>
      <c r="AI15" s="73" t="str">
        <f aca="false">IF($G$45=4,$AF$15,"")</f>
        <v/>
      </c>
      <c r="AJ15" s="82" t="n">
        <v>154</v>
      </c>
    </row>
    <row r="16" customFormat="false" ht="13.5" hidden="true" customHeight="false" outlineLevel="0" collapsed="false">
      <c r="A16" s="67"/>
      <c r="B16" s="67"/>
      <c r="C16" s="67"/>
      <c r="D16" s="67"/>
      <c r="E16" s="70" t="n">
        <v>98</v>
      </c>
      <c r="F16" s="70" t="n">
        <v>99</v>
      </c>
      <c r="G16" s="70" t="n">
        <v>100</v>
      </c>
      <c r="H16" s="70" t="n">
        <v>101</v>
      </c>
      <c r="I16" s="70" t="n">
        <v>102</v>
      </c>
      <c r="J16" s="70" t="n">
        <v>103</v>
      </c>
      <c r="K16" s="70" t="n">
        <v>104</v>
      </c>
      <c r="L16" s="70" t="n">
        <v>105</v>
      </c>
      <c r="M16" s="70" t="n">
        <v>169</v>
      </c>
      <c r="N16" s="70" t="n">
        <v>170</v>
      </c>
      <c r="O16" s="70" t="n">
        <v>172</v>
      </c>
      <c r="P16" s="70" t="n">
        <v>173</v>
      </c>
      <c r="Q16" s="70" t="n">
        <v>174</v>
      </c>
      <c r="R16" s="70" t="n">
        <v>175</v>
      </c>
      <c r="S16" s="70" t="n">
        <v>176</v>
      </c>
      <c r="T16" s="70" t="n">
        <v>177</v>
      </c>
      <c r="U16" s="70" t="n">
        <v>178</v>
      </c>
      <c r="V16" s="70" t="n">
        <v>179</v>
      </c>
      <c r="W16" s="70" t="n">
        <v>180</v>
      </c>
      <c r="X16" s="70" t="n">
        <v>181</v>
      </c>
      <c r="Y16" s="70" t="n">
        <v>182</v>
      </c>
      <c r="Z16" s="70" t="n">
        <v>183</v>
      </c>
      <c r="AA16" s="70" t="n">
        <v>184</v>
      </c>
      <c r="AB16" s="0" t="n">
        <v>64</v>
      </c>
      <c r="AC16" s="78"/>
      <c r="AD16" s="72"/>
      <c r="AE16" s="73"/>
      <c r="AF16" s="73"/>
      <c r="AH16" s="73"/>
      <c r="AI16" s="73"/>
      <c r="AJ16" s="82"/>
    </row>
    <row r="17" customFormat="false" ht="13.5" hidden="true" customHeight="false" outlineLevel="0" collapsed="false">
      <c r="A17" s="67"/>
      <c r="B17" s="67"/>
      <c r="C17" s="67"/>
      <c r="D17" s="67"/>
      <c r="E17" s="70" t="n">
        <v>185</v>
      </c>
      <c r="F17" s="70" t="n">
        <v>186</v>
      </c>
      <c r="G17" s="70" t="n">
        <v>187</v>
      </c>
      <c r="H17" s="70" t="n">
        <v>188</v>
      </c>
      <c r="I17" s="70" t="n">
        <v>189</v>
      </c>
      <c r="J17" s="70" t="n">
        <v>190</v>
      </c>
      <c r="K17" s="70" t="n">
        <v>191</v>
      </c>
      <c r="L17" s="70" t="n">
        <v>192</v>
      </c>
      <c r="M17" s="70" t="n">
        <v>193</v>
      </c>
      <c r="N17" s="70" t="n">
        <v>196</v>
      </c>
      <c r="O17" s="70" t="n">
        <v>198</v>
      </c>
      <c r="P17" s="70" t="n">
        <v>199</v>
      </c>
      <c r="Q17" s="70" t="n">
        <v>200</v>
      </c>
      <c r="R17" s="70" t="n">
        <v>201</v>
      </c>
      <c r="S17" s="70" t="n">
        <v>202</v>
      </c>
      <c r="T17" s="70" t="n">
        <v>203</v>
      </c>
      <c r="U17" s="70" t="n">
        <v>204</v>
      </c>
      <c r="V17" s="70" t="n">
        <v>205</v>
      </c>
      <c r="W17" s="70" t="n">
        <v>206</v>
      </c>
      <c r="X17" s="70" t="n">
        <v>207</v>
      </c>
      <c r="Y17" s="70" t="n">
        <v>234</v>
      </c>
      <c r="Z17" s="70" t="n">
        <v>235</v>
      </c>
      <c r="AA17" s="70" t="n">
        <v>236</v>
      </c>
      <c r="AC17" s="78"/>
      <c r="AD17" s="72"/>
      <c r="AE17" s="73"/>
      <c r="AF17" s="73"/>
      <c r="AH17" s="73"/>
      <c r="AI17" s="73"/>
      <c r="AJ17" s="82"/>
    </row>
    <row r="18" customFormat="false" ht="13.5" hidden="true" customHeight="false" outlineLevel="0" collapsed="false">
      <c r="A18" s="67"/>
      <c r="B18" s="67"/>
      <c r="C18" s="67"/>
      <c r="D18" s="67"/>
      <c r="E18" s="70" t="n">
        <v>237</v>
      </c>
      <c r="F18" s="70" t="n">
        <v>238</v>
      </c>
      <c r="G18" s="70" t="n">
        <v>239</v>
      </c>
      <c r="H18" s="70" t="n">
        <v>240</v>
      </c>
      <c r="I18" s="70" t="n">
        <v>241</v>
      </c>
      <c r="J18" s="70" t="n">
        <v>242</v>
      </c>
      <c r="K18" s="70" t="n">
        <v>243</v>
      </c>
      <c r="L18" s="70" t="n">
        <v>244</v>
      </c>
      <c r="M18" s="70" t="n">
        <v>245</v>
      </c>
      <c r="N18" s="70" t="n">
        <v>246</v>
      </c>
      <c r="O18" s="70" t="n">
        <v>248</v>
      </c>
      <c r="P18" s="70" t="n">
        <v>249</v>
      </c>
      <c r="Q18" s="70" t="n">
        <v>250</v>
      </c>
      <c r="R18" s="70" t="n">
        <v>251</v>
      </c>
      <c r="S18" s="70" t="n">
        <v>252</v>
      </c>
      <c r="T18" s="70" t="n">
        <v>253</v>
      </c>
      <c r="U18" s="70" t="n">
        <v>254</v>
      </c>
      <c r="V18" s="70" t="n">
        <v>255</v>
      </c>
      <c r="W18" s="70" t="n">
        <v>256</v>
      </c>
      <c r="X18" s="70" t="n">
        <v>257</v>
      </c>
      <c r="Y18" s="70" t="n">
        <v>258</v>
      </c>
      <c r="Z18" s="70" t="n">
        <v>259</v>
      </c>
      <c r="AA18" s="70" t="n">
        <v>260</v>
      </c>
      <c r="AC18" s="78"/>
      <c r="AD18" s="72"/>
      <c r="AE18" s="73"/>
      <c r="AF18" s="73"/>
      <c r="AH18" s="73"/>
      <c r="AI18" s="73"/>
      <c r="AJ18" s="82"/>
    </row>
    <row r="19" customFormat="false" ht="13.5" hidden="true" customHeight="false" outlineLevel="0" collapsed="false">
      <c r="A19" s="67"/>
      <c r="B19" s="67"/>
      <c r="C19" s="67"/>
      <c r="D19" s="67"/>
      <c r="E19" s="83" t="n">
        <v>261</v>
      </c>
      <c r="F19" s="83" t="n">
        <v>262</v>
      </c>
      <c r="G19" s="83" t="n">
        <v>263</v>
      </c>
      <c r="H19" s="83" t="n">
        <v>264</v>
      </c>
      <c r="I19" s="83" t="n">
        <v>265</v>
      </c>
      <c r="J19" s="83" t="n">
        <v>266</v>
      </c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AC19" s="78"/>
      <c r="AD19" s="72"/>
      <c r="AE19" s="73"/>
      <c r="AF19" s="73"/>
      <c r="AH19" s="73"/>
      <c r="AI19" s="73"/>
      <c r="AJ19" s="82"/>
    </row>
    <row r="20" customFormat="false" ht="3.75" hidden="true" customHeight="true" outlineLevel="0" collapsed="false">
      <c r="A20" s="85"/>
      <c r="B20" s="86"/>
      <c r="C20" s="86"/>
      <c r="D20" s="86"/>
      <c r="E20" s="87"/>
      <c r="F20" s="87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AJ20" s="76"/>
    </row>
    <row r="21" customFormat="false" ht="13.5" hidden="true" customHeight="false" outlineLevel="0" collapsed="false">
      <c r="A21" s="67" t="s">
        <v>41</v>
      </c>
      <c r="B21" s="67"/>
      <c r="C21" s="67"/>
      <c r="D21" s="67"/>
      <c r="E21" s="70" t="n">
        <v>285</v>
      </c>
      <c r="F21" s="70" t="n">
        <v>286</v>
      </c>
      <c r="G21" s="70" t="n">
        <v>287</v>
      </c>
      <c r="H21" s="70" t="n">
        <v>288</v>
      </c>
      <c r="I21" s="70" t="n">
        <v>289</v>
      </c>
      <c r="J21" s="70" t="n">
        <v>290</v>
      </c>
      <c r="K21" s="70" t="n">
        <v>291</v>
      </c>
      <c r="L21" s="70" t="n">
        <v>292</v>
      </c>
      <c r="M21" s="70" t="n">
        <v>295</v>
      </c>
      <c r="N21" s="70" t="n">
        <v>296</v>
      </c>
      <c r="O21" s="70" t="n">
        <v>303</v>
      </c>
      <c r="P21" s="70" t="n">
        <v>304</v>
      </c>
      <c r="Q21" s="70" t="n">
        <v>305</v>
      </c>
      <c r="R21" s="70" t="n">
        <v>319</v>
      </c>
      <c r="S21" s="70" t="n">
        <v>320</v>
      </c>
      <c r="T21" s="70" t="n">
        <v>321</v>
      </c>
      <c r="U21" s="70" t="n">
        <v>324</v>
      </c>
      <c r="V21" s="70" t="n">
        <v>326</v>
      </c>
      <c r="W21" s="70" t="n">
        <v>327</v>
      </c>
      <c r="X21" s="70" t="n">
        <v>332</v>
      </c>
      <c r="Y21" s="70" t="n">
        <v>333</v>
      </c>
      <c r="Z21" s="70" t="n">
        <v>334</v>
      </c>
      <c r="AA21" s="70" t="n">
        <v>335</v>
      </c>
      <c r="AC21" s="78" t="n">
        <f aca="false">COUNTIF(E21:AA23,G43)*5</f>
        <v>0</v>
      </c>
      <c r="AD21" s="72"/>
      <c r="AE21" s="73" t="n">
        <v>80</v>
      </c>
      <c r="AF21" s="73" t="n">
        <v>70</v>
      </c>
      <c r="AH21" s="73" t="str">
        <f aca="false">IF($G$45=5,$AE$21,"")</f>
        <v/>
      </c>
      <c r="AI21" s="73" t="str">
        <f aca="false">IF($G$45=5,$AF$21,"")</f>
        <v/>
      </c>
      <c r="AJ21" s="74" t="n">
        <f aca="false">64+AE21</f>
        <v>144</v>
      </c>
    </row>
    <row r="22" customFormat="false" ht="13.5" hidden="true" customHeight="false" outlineLevel="0" collapsed="false">
      <c r="A22" s="67"/>
      <c r="B22" s="67"/>
      <c r="C22" s="67"/>
      <c r="D22" s="67"/>
      <c r="E22" s="70" t="n">
        <v>336</v>
      </c>
      <c r="F22" s="70" t="n">
        <v>337</v>
      </c>
      <c r="G22" s="70" t="n">
        <v>342</v>
      </c>
      <c r="H22" s="70" t="n">
        <v>343</v>
      </c>
      <c r="I22" s="70" t="n">
        <v>344</v>
      </c>
      <c r="J22" s="88" t="n">
        <v>351</v>
      </c>
      <c r="K22" s="88" t="n">
        <v>352</v>
      </c>
      <c r="L22" s="88" t="n">
        <v>353</v>
      </c>
      <c r="M22" s="88" t="n">
        <v>354</v>
      </c>
      <c r="N22" s="88" t="n">
        <v>355</v>
      </c>
      <c r="O22" s="70" t="n">
        <v>363</v>
      </c>
      <c r="P22" s="70" t="n">
        <v>369</v>
      </c>
      <c r="Q22" s="70" t="n">
        <v>370</v>
      </c>
      <c r="R22" s="70" t="n">
        <v>371</v>
      </c>
      <c r="S22" s="70" t="n">
        <v>372</v>
      </c>
      <c r="T22" s="70" t="n">
        <v>373</v>
      </c>
      <c r="U22" s="70" t="n">
        <v>382</v>
      </c>
      <c r="V22" s="70" t="n">
        <v>383</v>
      </c>
      <c r="W22" s="70" t="n">
        <v>384</v>
      </c>
      <c r="X22" s="70" t="n">
        <v>385</v>
      </c>
      <c r="Y22" s="70" t="n">
        <v>386</v>
      </c>
      <c r="Z22" s="70" t="n">
        <v>387</v>
      </c>
      <c r="AA22" s="70" t="n">
        <v>388</v>
      </c>
      <c r="AB22" s="0" t="n">
        <v>64</v>
      </c>
      <c r="AC22" s="78"/>
      <c r="AD22" s="72"/>
      <c r="AE22" s="73"/>
      <c r="AF22" s="73"/>
      <c r="AH22" s="73"/>
      <c r="AI22" s="73"/>
      <c r="AJ22" s="74"/>
    </row>
    <row r="23" customFormat="false" ht="13.5" hidden="true" customHeight="false" outlineLevel="0" collapsed="false">
      <c r="A23" s="67"/>
      <c r="B23" s="67"/>
      <c r="C23" s="67"/>
      <c r="D23" s="67"/>
      <c r="E23" s="70" t="n">
        <v>389</v>
      </c>
      <c r="F23" s="70" t="n">
        <v>390</v>
      </c>
      <c r="G23" s="70" t="n">
        <v>391</v>
      </c>
      <c r="H23" s="70" t="n">
        <v>392</v>
      </c>
      <c r="I23" s="70" t="n">
        <v>393</v>
      </c>
      <c r="J23" s="70" t="n">
        <v>394</v>
      </c>
      <c r="K23" s="70" t="n">
        <v>395</v>
      </c>
      <c r="L23" s="70" t="n">
        <v>396</v>
      </c>
      <c r="M23" s="70" t="n">
        <v>397</v>
      </c>
      <c r="N23" s="70" t="n">
        <v>398</v>
      </c>
      <c r="O23" s="70" t="n">
        <v>400</v>
      </c>
      <c r="P23" s="70" t="n">
        <v>401</v>
      </c>
      <c r="Q23" s="70" t="n">
        <v>402</v>
      </c>
      <c r="R23" s="84"/>
      <c r="S23" s="84"/>
      <c r="T23" s="84"/>
      <c r="U23" s="84"/>
      <c r="V23" s="84"/>
      <c r="W23" s="84"/>
      <c r="X23" s="84"/>
      <c r="Y23" s="84"/>
      <c r="AC23" s="78"/>
      <c r="AD23" s="72"/>
      <c r="AE23" s="73"/>
      <c r="AF23" s="73"/>
      <c r="AH23" s="73"/>
      <c r="AI23" s="73"/>
      <c r="AJ23" s="74"/>
    </row>
    <row r="24" customFormat="false" ht="9" hidden="tru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AC24" s="72"/>
      <c r="AJ24" s="76"/>
    </row>
    <row r="25" customFormat="false" ht="13.5" hidden="true" customHeight="false" outlineLevel="0" collapsed="false">
      <c r="A25" s="67" t="s">
        <v>42</v>
      </c>
      <c r="B25" s="67"/>
      <c r="C25" s="67"/>
      <c r="D25" s="67"/>
      <c r="E25" s="70" t="n">
        <v>194</v>
      </c>
      <c r="F25" s="70" t="n">
        <v>195</v>
      </c>
      <c r="G25" s="70" t="n">
        <v>232</v>
      </c>
      <c r="H25" s="70" t="n">
        <v>233</v>
      </c>
      <c r="I25" s="70" t="n">
        <v>267</v>
      </c>
      <c r="J25" s="70" t="n">
        <v>268</v>
      </c>
      <c r="K25" s="70" t="n">
        <v>269</v>
      </c>
      <c r="L25" s="70" t="n">
        <v>271</v>
      </c>
      <c r="M25" s="70" t="n">
        <v>282</v>
      </c>
      <c r="N25" s="70" t="n">
        <v>283</v>
      </c>
      <c r="O25" s="70" t="n">
        <v>293</v>
      </c>
      <c r="P25" s="70" t="n">
        <v>294</v>
      </c>
      <c r="Q25" s="70" t="n">
        <v>298</v>
      </c>
      <c r="R25" s="70" t="n">
        <v>299</v>
      </c>
      <c r="S25" s="70" t="n">
        <v>300</v>
      </c>
      <c r="T25" s="70" t="n">
        <v>301</v>
      </c>
      <c r="U25" s="70" t="n">
        <v>317</v>
      </c>
      <c r="V25" s="70" t="n">
        <v>318</v>
      </c>
      <c r="W25" s="70" t="n">
        <v>322</v>
      </c>
      <c r="X25" s="70" t="n">
        <v>323</v>
      </c>
      <c r="Y25" s="70" t="n">
        <v>325</v>
      </c>
      <c r="Z25" s="70" t="n">
        <v>328</v>
      </c>
      <c r="AA25" s="70" t="n">
        <v>329</v>
      </c>
      <c r="AC25" s="89" t="n">
        <f aca="false">IF(COUNTIF(E25:AA26,G43)=1,"6-7-8",0)</f>
        <v>0</v>
      </c>
      <c r="AD25" s="72"/>
      <c r="AE25" s="73" t="n">
        <v>80</v>
      </c>
      <c r="AF25" s="73" t="n">
        <v>70</v>
      </c>
      <c r="AH25" s="73" t="str">
        <f aca="false">IF($G$45="6-7-8",$AE$25,"")</f>
        <v/>
      </c>
      <c r="AI25" s="73" t="str">
        <f aca="false">IF($G$45="6-7-8",$AF$25,"")</f>
        <v/>
      </c>
      <c r="AJ25" s="74" t="n">
        <v>144</v>
      </c>
    </row>
    <row r="26" customFormat="false" ht="13.5" hidden="true" customHeight="false" outlineLevel="0" collapsed="false">
      <c r="A26" s="67"/>
      <c r="B26" s="67"/>
      <c r="C26" s="67"/>
      <c r="D26" s="67"/>
      <c r="E26" s="70" t="n">
        <v>330</v>
      </c>
      <c r="F26" s="70" t="n">
        <v>331</v>
      </c>
      <c r="G26" s="70" t="n">
        <v>345</v>
      </c>
      <c r="H26" s="70" t="n">
        <v>346</v>
      </c>
      <c r="I26" s="70" t="n">
        <v>347</v>
      </c>
      <c r="J26" s="83" t="n">
        <v>348</v>
      </c>
      <c r="K26" s="83" t="n">
        <v>349</v>
      </c>
      <c r="L26" s="83" t="n">
        <v>350</v>
      </c>
      <c r="M26" s="83" t="n">
        <v>356</v>
      </c>
      <c r="N26" s="83" t="n">
        <v>357</v>
      </c>
      <c r="O26" s="83" t="n">
        <v>359</v>
      </c>
      <c r="P26" s="83" t="n">
        <v>360</v>
      </c>
      <c r="Q26" s="83" t="n">
        <v>361</v>
      </c>
      <c r="R26" s="70" t="n">
        <v>364</v>
      </c>
      <c r="S26" s="70" t="n">
        <v>365</v>
      </c>
      <c r="T26" s="70" t="n">
        <v>366</v>
      </c>
      <c r="U26" s="70" t="n">
        <v>367</v>
      </c>
      <c r="V26" s="70" t="n">
        <v>368</v>
      </c>
      <c r="W26" s="84"/>
      <c r="X26" s="84"/>
      <c r="Y26" s="84"/>
      <c r="AB26" s="0" t="n">
        <v>64</v>
      </c>
      <c r="AC26" s="89"/>
      <c r="AD26" s="72"/>
      <c r="AE26" s="73"/>
      <c r="AF26" s="73"/>
      <c r="AH26" s="73"/>
      <c r="AI26" s="73"/>
      <c r="AJ26" s="74"/>
    </row>
    <row r="27" customFormat="false" ht="13.5" hidden="true" customHeight="false" outlineLevel="0" collapsed="false">
      <c r="A27" s="90"/>
      <c r="B27" s="90"/>
      <c r="C27" s="90"/>
      <c r="D27" s="90"/>
      <c r="E27" s="91"/>
      <c r="F27" s="91"/>
      <c r="G27" s="91"/>
      <c r="H27" s="91"/>
      <c r="I27" s="91"/>
      <c r="J27" s="84"/>
      <c r="K27" s="84"/>
      <c r="L27" s="84"/>
      <c r="M27" s="84"/>
      <c r="N27" s="84"/>
      <c r="O27" s="84"/>
      <c r="P27" s="84"/>
      <c r="Q27" s="84"/>
      <c r="R27" s="91"/>
      <c r="S27" s="91"/>
      <c r="T27" s="91"/>
      <c r="U27" s="91"/>
      <c r="V27" s="91"/>
      <c r="W27" s="84"/>
      <c r="X27" s="84"/>
      <c r="Y27" s="84"/>
      <c r="AC27" s="72"/>
      <c r="AD27" s="72"/>
      <c r="AE27" s="92"/>
      <c r="AF27" s="92"/>
      <c r="AH27" s="92"/>
    </row>
    <row r="28" customFormat="false" ht="13.5" hidden="true" customHeight="false" outlineLevel="0" collapsed="false">
      <c r="A28" s="90"/>
      <c r="B28" s="90"/>
      <c r="C28" s="90"/>
      <c r="D28" s="90"/>
      <c r="E28" s="93" t="s">
        <v>43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91"/>
      <c r="W28" s="84"/>
      <c r="X28" s="84"/>
      <c r="Y28" s="84"/>
      <c r="AC28" s="72"/>
      <c r="AD28" s="72"/>
      <c r="AE28" s="92"/>
      <c r="AF28" s="92"/>
      <c r="AH28" s="92"/>
    </row>
    <row r="29" customFormat="false" ht="13.5" hidden="true" customHeight="false" outlineLevel="0" collapsed="false">
      <c r="A29" s="90"/>
      <c r="B29" s="90"/>
      <c r="C29" s="90"/>
      <c r="D29" s="90"/>
      <c r="E29" s="93" t="s">
        <v>44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91"/>
      <c r="W29" s="84"/>
      <c r="X29" s="84"/>
      <c r="Y29" s="84"/>
      <c r="AC29" s="72"/>
      <c r="AD29" s="72"/>
      <c r="AE29" s="92"/>
      <c r="AF29" s="92"/>
      <c r="AH29" s="92"/>
    </row>
    <row r="30" customFormat="false" ht="13.5" hidden="true" customHeight="false" outlineLevel="0" collapsed="false">
      <c r="A30" s="90"/>
      <c r="B30" s="90"/>
      <c r="C30" s="90"/>
      <c r="D30" s="90"/>
      <c r="E30" s="93" t="s">
        <v>45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91"/>
      <c r="W30" s="84"/>
      <c r="X30" s="84"/>
      <c r="Y30" s="84"/>
      <c r="AC30" s="72"/>
      <c r="AD30" s="72"/>
      <c r="AE30" s="92"/>
      <c r="AF30" s="92"/>
      <c r="AH30" s="92"/>
    </row>
    <row r="31" customFormat="false" ht="13.5" hidden="true" customHeight="false" outlineLevel="0" collapsed="false">
      <c r="A31" s="90"/>
      <c r="B31" s="90"/>
      <c r="C31" s="90"/>
      <c r="D31" s="90"/>
      <c r="E31" s="93" t="s">
        <v>46</v>
      </c>
      <c r="F31" s="84"/>
      <c r="G31" s="84"/>
      <c r="H31" s="84"/>
      <c r="I31" s="84"/>
      <c r="J31" s="84"/>
      <c r="K31" s="84"/>
      <c r="L31" s="84"/>
      <c r="M31" s="84"/>
      <c r="N31" s="93" t="s">
        <v>47</v>
      </c>
      <c r="O31" s="84"/>
      <c r="P31" s="84"/>
      <c r="Q31" s="84"/>
      <c r="R31" s="84"/>
      <c r="S31" s="84"/>
      <c r="T31" s="84"/>
      <c r="U31" s="84"/>
      <c r="V31" s="91"/>
      <c r="W31" s="84"/>
      <c r="X31" s="84"/>
      <c r="Y31" s="84"/>
      <c r="AC31" s="72"/>
      <c r="AD31" s="72"/>
      <c r="AE31" s="92"/>
      <c r="AF31" s="92"/>
      <c r="AH31" s="92"/>
    </row>
    <row r="32" customFormat="false" ht="13.5" hidden="true" customHeight="false" outlineLevel="0" collapsed="false">
      <c r="A32" s="90"/>
      <c r="B32" s="90"/>
      <c r="C32" s="90"/>
      <c r="D32" s="90"/>
      <c r="E32" s="93"/>
      <c r="F32" s="84"/>
      <c r="G32" s="84"/>
      <c r="H32" s="84"/>
      <c r="I32" s="84"/>
      <c r="J32" s="84"/>
      <c r="K32" s="84"/>
      <c r="L32" s="84"/>
      <c r="M32" s="84"/>
      <c r="N32" s="93" t="s">
        <v>48</v>
      </c>
      <c r="O32" s="84"/>
      <c r="P32" s="84"/>
      <c r="Q32" s="84"/>
      <c r="R32" s="84"/>
      <c r="S32" s="84"/>
      <c r="T32" s="84"/>
      <c r="U32" s="84" t="n">
        <f aca="false">COUNTIF(A85:R85,"x")</f>
        <v>0</v>
      </c>
      <c r="V32" s="91"/>
      <c r="W32" s="84"/>
      <c r="X32" s="84"/>
      <c r="Y32" s="84"/>
      <c r="AC32" s="72"/>
      <c r="AD32" s="72"/>
      <c r="AE32" s="92"/>
      <c r="AF32" s="92"/>
      <c r="AH32" s="92"/>
    </row>
    <row r="33" customFormat="false" ht="13.5" hidden="true" customHeight="false" outlineLevel="0" collapsed="false">
      <c r="A33" s="90"/>
      <c r="B33" s="90"/>
      <c r="C33" s="90"/>
      <c r="D33" s="90"/>
      <c r="E33" s="93"/>
      <c r="F33" s="84"/>
      <c r="G33" s="84"/>
      <c r="H33" s="84"/>
      <c r="I33" s="84"/>
      <c r="J33" s="84"/>
      <c r="K33" s="84"/>
      <c r="L33" s="84"/>
      <c r="M33" s="84"/>
      <c r="N33" s="93" t="s">
        <v>49</v>
      </c>
      <c r="O33" s="84"/>
      <c r="P33" s="84"/>
      <c r="Q33" s="84"/>
      <c r="R33" s="84"/>
      <c r="S33" s="84"/>
      <c r="T33" s="84"/>
      <c r="U33" s="84" t="n">
        <f aca="false">COUNTIF(P87:R89,"x")</f>
        <v>0</v>
      </c>
      <c r="V33" s="91"/>
      <c r="W33" s="84"/>
      <c r="X33" s="84"/>
      <c r="Y33" s="84"/>
      <c r="AC33" s="72"/>
      <c r="AD33" s="72"/>
      <c r="AE33" s="92"/>
      <c r="AF33" s="92"/>
      <c r="AH33" s="92"/>
    </row>
    <row r="34" customFormat="false" ht="13.5" hidden="true" customHeight="false" outlineLevel="0" collapsed="false">
      <c r="A34" s="90"/>
      <c r="B34" s="90"/>
      <c r="C34" s="90"/>
      <c r="D34" s="90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91"/>
      <c r="W34" s="84"/>
      <c r="X34" s="84"/>
      <c r="Y34" s="84"/>
      <c r="AC34" s="72"/>
      <c r="AD34" s="72"/>
      <c r="AE34" s="92"/>
      <c r="AF34" s="92"/>
      <c r="AH34" s="92"/>
    </row>
    <row r="35" customFormat="false" ht="13.5" hidden="true" customHeight="false" outlineLevel="0" collapsed="false">
      <c r="A35" s="90"/>
      <c r="B35" s="90"/>
      <c r="C35" s="90"/>
      <c r="D35" s="90"/>
      <c r="E35" s="91"/>
      <c r="F35" s="91"/>
      <c r="G35" s="91"/>
      <c r="H35" s="91"/>
      <c r="I35" s="91"/>
      <c r="J35" s="84"/>
      <c r="K35" s="84"/>
      <c r="L35" s="84"/>
      <c r="M35" s="84"/>
      <c r="N35" s="84"/>
      <c r="O35" s="84"/>
      <c r="P35" s="84"/>
      <c r="Q35" s="84"/>
      <c r="R35" s="91"/>
      <c r="S35" s="91"/>
      <c r="T35" s="91"/>
      <c r="U35" s="91"/>
      <c r="V35" s="91"/>
      <c r="W35" s="84"/>
      <c r="X35" s="84"/>
      <c r="Y35" s="84"/>
      <c r="AC35" s="72"/>
      <c r="AD35" s="72"/>
      <c r="AE35" s="92"/>
      <c r="AF35" s="92"/>
      <c r="AH35" s="92"/>
    </row>
    <row r="36" customFormat="false" ht="1.5" hidden="false" customHeight="true" outlineLevel="0" collapsed="false">
      <c r="A36" s="94" t="n">
        <v>1.227</v>
      </c>
      <c r="B36" s="90"/>
      <c r="C36" s="90"/>
      <c r="D36" s="90"/>
      <c r="E36" s="91"/>
      <c r="F36" s="91"/>
      <c r="G36" s="91"/>
      <c r="H36" s="91"/>
      <c r="I36" s="95" t="n">
        <f aca="false">IF(S63=0,0,ROUND(IF(L61*L62-S64&lt;S63,L61*L62-S64,S63),2))</f>
        <v>0</v>
      </c>
      <c r="J36" s="95"/>
      <c r="K36" s="95"/>
      <c r="L36" s="96" t="n">
        <f aca="false">IF(I36&lt;0,0,I36)</f>
        <v>0</v>
      </c>
      <c r="M36" s="96"/>
      <c r="N36" s="97" t="n">
        <f aca="false">IF(S65-S66&lt;0,0,S65-S66)</f>
        <v>0</v>
      </c>
      <c r="O36" s="84"/>
      <c r="P36" s="84"/>
      <c r="Q36" s="84"/>
      <c r="R36" s="91"/>
      <c r="S36" s="91"/>
      <c r="T36" s="91"/>
      <c r="U36" s="91"/>
      <c r="V36" s="91"/>
      <c r="W36" s="84"/>
      <c r="X36" s="84"/>
      <c r="Y36" s="84"/>
      <c r="AC36" s="72"/>
      <c r="AD36" s="72"/>
      <c r="AE36" s="92"/>
      <c r="AF36" s="92"/>
      <c r="AH36" s="92"/>
    </row>
    <row r="37" customFormat="false" ht="13.5" hidden="true" customHeight="false" outlineLevel="0" collapsed="false">
      <c r="A37" s="90"/>
      <c r="B37" s="90"/>
      <c r="C37" s="90"/>
      <c r="D37" s="90"/>
      <c r="E37" s="91"/>
      <c r="F37" s="91"/>
      <c r="G37" s="91"/>
      <c r="H37" s="91"/>
      <c r="I37" s="91"/>
      <c r="J37" s="84"/>
      <c r="K37" s="84"/>
      <c r="L37" s="84"/>
      <c r="M37" s="84"/>
      <c r="N37" s="84"/>
      <c r="O37" s="84"/>
      <c r="P37" s="84"/>
      <c r="Q37" s="84"/>
      <c r="R37" s="91"/>
      <c r="S37" s="91"/>
      <c r="T37" s="91"/>
      <c r="U37" s="91"/>
      <c r="V37" s="91"/>
      <c r="W37" s="84"/>
      <c r="X37" s="84"/>
      <c r="Y37" s="84"/>
      <c r="AC37" s="72"/>
      <c r="AD37" s="72"/>
      <c r="AE37" s="92"/>
      <c r="AF37" s="92"/>
      <c r="AH37" s="92"/>
    </row>
    <row r="38" customFormat="false" ht="13.5" hidden="tru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91"/>
      <c r="U38" s="91"/>
      <c r="V38" s="91"/>
      <c r="W38" s="84"/>
      <c r="X38" s="84"/>
      <c r="Y38" s="84"/>
      <c r="AC38" s="72"/>
      <c r="AD38" s="72"/>
      <c r="AE38" s="92"/>
    </row>
    <row r="39" customFormat="false" ht="16.5" hidden="false" customHeight="false" outlineLevel="0" collapsed="false">
      <c r="A39" s="98" t="s">
        <v>50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1"/>
      <c r="W39" s="84"/>
      <c r="X39" s="84"/>
      <c r="Y39" s="84"/>
      <c r="AC39" s="72"/>
      <c r="AD39" s="72"/>
      <c r="AE39" s="92"/>
    </row>
    <row r="40" customFormat="false" ht="13.5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100"/>
      <c r="T40" s="100"/>
      <c r="U40" s="101"/>
      <c r="V40" s="91"/>
      <c r="W40" s="84"/>
      <c r="X40" s="84"/>
      <c r="Y40" s="84"/>
      <c r="AC40" s="72"/>
      <c r="AD40" s="72"/>
      <c r="AE40" s="92"/>
    </row>
    <row r="41" customFormat="false" ht="13.5" hidden="false" customHeight="true" outlineLevel="0" collapsed="false">
      <c r="A41" s="102" t="s">
        <v>51</v>
      </c>
      <c r="B41" s="103"/>
      <c r="C41" s="103"/>
      <c r="D41" s="103"/>
      <c r="E41" s="103"/>
      <c r="F41" s="103"/>
      <c r="G41" s="103"/>
      <c r="H41" s="103"/>
      <c r="I41" s="99"/>
      <c r="J41" s="102" t="s">
        <v>52</v>
      </c>
      <c r="K41" s="104"/>
      <c r="L41" s="104"/>
      <c r="M41" s="105"/>
      <c r="N41" s="105"/>
      <c r="O41" s="105"/>
      <c r="P41" s="105"/>
      <c r="Q41" s="105"/>
      <c r="R41" s="105"/>
      <c r="S41" s="105"/>
      <c r="T41" s="105"/>
      <c r="U41" s="105"/>
      <c r="V41" s="91"/>
      <c r="W41" s="84"/>
      <c r="X41" s="84"/>
      <c r="Y41" s="84"/>
      <c r="AC41" s="72"/>
      <c r="AD41" s="72"/>
      <c r="AE41" s="92"/>
    </row>
    <row r="42" customFormat="false" ht="2.2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1"/>
      <c r="P42" s="99"/>
      <c r="Q42" s="99"/>
      <c r="R42" s="99"/>
      <c r="S42" s="100"/>
      <c r="T42" s="100"/>
      <c r="U42" s="106"/>
      <c r="V42" s="91"/>
      <c r="W42" s="84"/>
      <c r="X42" s="84"/>
      <c r="Y42" s="84"/>
      <c r="AC42" s="72"/>
      <c r="AD42" s="72"/>
      <c r="AE42" s="92"/>
    </row>
    <row r="43" customFormat="false" ht="13.5" hidden="false" customHeight="true" outlineLevel="0" collapsed="false">
      <c r="A43" s="107" t="s">
        <v>53</v>
      </c>
      <c r="B43" s="108"/>
      <c r="C43" s="108"/>
      <c r="D43" s="108"/>
      <c r="E43" s="108"/>
      <c r="F43" s="108"/>
      <c r="G43" s="109"/>
      <c r="H43" s="109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10"/>
      <c r="V43" s="91"/>
      <c r="W43" s="84"/>
      <c r="X43" s="84"/>
      <c r="Y43" s="84"/>
      <c r="AC43" s="72"/>
      <c r="AD43" s="72"/>
      <c r="AE43" s="92"/>
      <c r="AK43" s="111"/>
      <c r="AL43" s="111"/>
    </row>
    <row r="44" customFormat="false" ht="2.25" hidden="false" customHeight="true" outlineLevel="0" collapsed="false">
      <c r="A44" s="1"/>
      <c r="B44" s="1"/>
      <c r="C44" s="1"/>
      <c r="D44" s="1"/>
      <c r="E44" s="1"/>
      <c r="F44" s="1"/>
      <c r="G44" s="1" t="n">
        <v>33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12"/>
      <c r="V44" s="91"/>
      <c r="W44" s="84"/>
      <c r="X44" s="84"/>
      <c r="Y44" s="84"/>
      <c r="AC44" s="72"/>
      <c r="AD44" s="72"/>
      <c r="AE44" s="92"/>
      <c r="AK44" s="111"/>
      <c r="AL44" s="111"/>
    </row>
    <row r="45" customFormat="false" ht="13.5" hidden="false" customHeight="true" outlineLevel="0" collapsed="false">
      <c r="A45" s="113" t="s">
        <v>54</v>
      </c>
      <c r="B45" s="114"/>
      <c r="C45" s="114"/>
      <c r="D45" s="114"/>
      <c r="E45" s="114"/>
      <c r="F45" s="114"/>
      <c r="G45" s="115" t="n">
        <f aca="false">IF(SUM(AC3:AC23)=0,AC25,SUM(AC3:AC23))</f>
        <v>0</v>
      </c>
      <c r="H45" s="115"/>
      <c r="I45" s="1"/>
      <c r="J45" s="1"/>
      <c r="K45" s="1"/>
      <c r="L45" s="1"/>
      <c r="M45" s="1"/>
      <c r="N45" s="116" t="s">
        <v>55</v>
      </c>
      <c r="O45" s="116"/>
      <c r="P45" s="116"/>
      <c r="Q45" s="116"/>
      <c r="R45" s="116"/>
      <c r="S45" s="116"/>
      <c r="T45" s="116"/>
      <c r="U45" s="116"/>
      <c r="V45" s="91"/>
      <c r="W45" s="84"/>
      <c r="X45" s="84"/>
      <c r="Y45" s="84"/>
      <c r="AC45" s="72"/>
      <c r="AD45" s="72"/>
      <c r="AE45" s="92"/>
      <c r="AK45" s="111"/>
      <c r="AL45" s="111"/>
    </row>
    <row r="46" customFormat="false" ht="12.75" hidden="false" customHeight="false" outlineLevel="0" collapsed="false">
      <c r="A46" s="117"/>
      <c r="B46" s="117"/>
      <c r="C46" s="117"/>
      <c r="D46" s="117"/>
      <c r="E46" s="117"/>
      <c r="F46" s="117"/>
      <c r="G46" s="118"/>
      <c r="H46" s="118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43"/>
      <c r="V46" s="91"/>
      <c r="W46" s="84"/>
      <c r="X46" s="84"/>
      <c r="Y46" s="84"/>
      <c r="AC46" s="72"/>
      <c r="AD46" s="72"/>
      <c r="AE46" s="92"/>
      <c r="AK46" s="111"/>
      <c r="AL46" s="111"/>
    </row>
    <row r="47" customFormat="false" ht="30" hidden="false" customHeight="true" outlineLevel="0" collapsed="false">
      <c r="A47" s="64"/>
      <c r="B47" s="1"/>
      <c r="C47" s="1"/>
      <c r="D47" s="1"/>
      <c r="E47" s="1"/>
      <c r="F47" s="1"/>
      <c r="G47" s="1"/>
      <c r="H47" s="1"/>
      <c r="I47" s="1"/>
      <c r="J47" s="119"/>
      <c r="K47" s="119"/>
      <c r="L47" s="119"/>
      <c r="M47" s="119"/>
      <c r="N47" s="119"/>
      <c r="O47" s="1"/>
      <c r="P47" s="1"/>
      <c r="Q47" s="1"/>
      <c r="R47" s="1"/>
      <c r="S47" s="43"/>
      <c r="T47" s="43"/>
      <c r="U47" s="120"/>
      <c r="V47" s="91"/>
      <c r="W47" s="84"/>
      <c r="X47" s="84"/>
      <c r="Y47" s="84"/>
      <c r="AC47" s="72"/>
      <c r="AD47" s="72"/>
      <c r="AE47" s="92"/>
      <c r="AF47" s="91"/>
      <c r="AG47" s="91"/>
      <c r="AH47" s="91"/>
      <c r="AI47" s="91"/>
      <c r="AJ47" s="91"/>
      <c r="AK47" s="84"/>
      <c r="AL47" s="84"/>
    </row>
    <row r="48" customFormat="false" ht="15.75" hidden="false" customHeight="true" outlineLevel="0" collapsed="false">
      <c r="A48" s="98" t="s">
        <v>56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1"/>
      <c r="P48" s="1"/>
      <c r="Q48" s="1"/>
      <c r="R48" s="1"/>
      <c r="S48" s="100"/>
      <c r="T48" s="100"/>
      <c r="U48" s="100"/>
      <c r="V48" s="91"/>
      <c r="W48" s="84"/>
      <c r="X48" s="84"/>
      <c r="Y48" s="84"/>
      <c r="AC48" s="72"/>
      <c r="AD48" s="72"/>
      <c r="AE48" s="92"/>
      <c r="AF48" s="91"/>
      <c r="AG48" s="91"/>
      <c r="AH48" s="91"/>
      <c r="AI48" s="91"/>
      <c r="AJ48" s="91"/>
      <c r="AK48" s="84"/>
      <c r="AL48" s="84"/>
    </row>
    <row r="49" customFormat="false" ht="12.75" hidden="false" customHeight="true" outlineLevel="0" collapsed="false">
      <c r="A49" s="121" t="s">
        <v>57</v>
      </c>
      <c r="B49" s="122"/>
      <c r="C49" s="122"/>
      <c r="D49" s="122"/>
      <c r="E49" s="122"/>
      <c r="F49" s="122"/>
      <c r="G49" s="122"/>
      <c r="H49" s="122"/>
      <c r="I49" s="122"/>
      <c r="J49" s="122" t="s">
        <v>58</v>
      </c>
      <c r="K49" s="122"/>
      <c r="L49" s="123"/>
      <c r="M49" s="123"/>
      <c r="N49" s="123"/>
      <c r="O49" s="1"/>
      <c r="P49" s="1"/>
      <c r="Q49" s="1"/>
      <c r="R49" s="1"/>
      <c r="S49" s="100"/>
      <c r="T49" s="100"/>
      <c r="U49" s="100"/>
      <c r="V49" s="100"/>
      <c r="W49" s="100"/>
      <c r="X49" s="84"/>
      <c r="Y49" s="84"/>
      <c r="Z49" s="84"/>
      <c r="AA49" s="84"/>
      <c r="AB49" s="91"/>
      <c r="AC49" s="91"/>
      <c r="AD49" s="91"/>
      <c r="AE49" s="91"/>
      <c r="AF49" s="91"/>
      <c r="AG49" s="91"/>
      <c r="AH49" s="91"/>
      <c r="AI49" s="91"/>
      <c r="AJ49" s="91"/>
      <c r="AK49" s="84"/>
      <c r="AL49" s="84"/>
    </row>
    <row r="50" customFormat="false" ht="12.75" hidden="false" customHeight="true" outlineLevel="0" collapsed="false">
      <c r="A50" s="124" t="s">
        <v>59</v>
      </c>
      <c r="B50" s="125"/>
      <c r="C50" s="125"/>
      <c r="D50" s="125"/>
      <c r="E50" s="125"/>
      <c r="F50" s="125"/>
      <c r="G50" s="125"/>
      <c r="H50" s="125"/>
      <c r="I50" s="125"/>
      <c r="J50" s="125" t="s">
        <v>60</v>
      </c>
      <c r="K50" s="125"/>
      <c r="L50" s="126"/>
      <c r="M50" s="126"/>
      <c r="N50" s="126"/>
      <c r="O50" s="1"/>
      <c r="P50" s="1"/>
      <c r="Q50" s="1"/>
      <c r="R50" s="1"/>
      <c r="S50" s="100"/>
      <c r="T50" s="127"/>
      <c r="U50" s="127"/>
      <c r="V50" s="128"/>
      <c r="W50" s="128"/>
      <c r="X50" s="128"/>
      <c r="Y50" s="128"/>
      <c r="Z50" s="128"/>
      <c r="AA50" s="84"/>
      <c r="AB50" s="91"/>
      <c r="AC50" s="91"/>
      <c r="AD50" s="91"/>
      <c r="AE50" s="91"/>
      <c r="AF50" s="91"/>
      <c r="AG50" s="91"/>
      <c r="AH50" s="91"/>
      <c r="AI50" s="91"/>
      <c r="AJ50" s="91"/>
      <c r="AK50" s="84"/>
      <c r="AL50" s="84"/>
    </row>
    <row r="51" customFormat="false" ht="12.75" hidden="false" customHeight="true" outlineLevel="0" collapsed="false">
      <c r="A51" s="121" t="s">
        <v>61</v>
      </c>
      <c r="B51" s="122"/>
      <c r="C51" s="122"/>
      <c r="D51" s="122"/>
      <c r="E51" s="122"/>
      <c r="F51" s="122"/>
      <c r="G51" s="122"/>
      <c r="H51" s="122"/>
      <c r="I51" s="122"/>
      <c r="J51" s="122" t="s">
        <v>58</v>
      </c>
      <c r="K51" s="122"/>
      <c r="L51" s="129" t="n">
        <f aca="false">L49*L50</f>
        <v>0</v>
      </c>
      <c r="M51" s="129"/>
      <c r="N51" s="129"/>
      <c r="O51" s="130"/>
      <c r="P51" s="130"/>
      <c r="Q51" s="1"/>
      <c r="R51" s="1"/>
      <c r="S51" s="100"/>
      <c r="T51" s="100"/>
      <c r="U51" s="100"/>
      <c r="V51" s="128"/>
      <c r="W51" s="128"/>
      <c r="X51" s="128"/>
      <c r="Y51" s="128"/>
      <c r="Z51" s="128"/>
      <c r="AA51" s="84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</row>
    <row r="52" customFormat="false" ht="12.75" hidden="false" customHeight="true" outlineLevel="0" collapsed="false">
      <c r="A52" s="131" t="s">
        <v>62</v>
      </c>
      <c r="B52" s="131"/>
      <c r="C52" s="131"/>
      <c r="D52" s="131"/>
      <c r="E52" s="131"/>
      <c r="F52" s="131"/>
      <c r="G52" s="131"/>
      <c r="H52" s="131"/>
      <c r="I52" s="131"/>
      <c r="J52" s="132" t="s">
        <v>58</v>
      </c>
      <c r="K52" s="133"/>
      <c r="L52" s="134"/>
      <c r="M52" s="134"/>
      <c r="N52" s="134"/>
      <c r="O52" s="130"/>
      <c r="P52" s="130"/>
      <c r="Q52" s="1"/>
      <c r="R52" s="1"/>
      <c r="S52" s="100"/>
      <c r="T52" s="100"/>
      <c r="U52" s="100"/>
      <c r="V52" s="128"/>
      <c r="W52" s="128"/>
      <c r="X52" s="128"/>
      <c r="Y52" s="128"/>
      <c r="Z52" s="128"/>
      <c r="AA52" s="84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</row>
    <row r="53" customFormat="false" ht="12.75" hidden="false" customHeight="true" outlineLevel="0" collapsed="false">
      <c r="A53" s="135" t="s">
        <v>63</v>
      </c>
      <c r="B53" s="135"/>
      <c r="C53" s="135"/>
      <c r="D53" s="135"/>
      <c r="E53" s="135"/>
      <c r="F53" s="135"/>
      <c r="G53" s="135"/>
      <c r="H53" s="136"/>
      <c r="I53" s="136"/>
      <c r="J53" s="122" t="s">
        <v>58</v>
      </c>
      <c r="K53" s="122"/>
      <c r="L53" s="137" t="n">
        <f aca="false">IF(L51-L52&lt;0,0,L51-L52)</f>
        <v>0</v>
      </c>
      <c r="M53" s="137"/>
      <c r="N53" s="137"/>
      <c r="O53" s="130"/>
      <c r="P53" s="130"/>
      <c r="Q53" s="1"/>
      <c r="R53" s="1"/>
      <c r="S53" s="100"/>
      <c r="T53" s="100"/>
      <c r="U53" s="100"/>
      <c r="V53" s="128"/>
      <c r="W53" s="128"/>
      <c r="X53" s="128"/>
      <c r="Y53" s="128"/>
      <c r="Z53" s="128"/>
      <c r="AA53" s="84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</row>
    <row r="54" customFormat="false" ht="12.75" hidden="false" customHeight="true" outlineLevel="0" collapsed="false">
      <c r="A54" s="121" t="s">
        <v>64</v>
      </c>
      <c r="B54" s="122"/>
      <c r="C54" s="122"/>
      <c r="D54" s="122"/>
      <c r="E54" s="122"/>
      <c r="F54" s="122"/>
      <c r="G54" s="122"/>
      <c r="H54" s="122"/>
      <c r="I54" s="122"/>
      <c r="J54" s="122" t="s">
        <v>58</v>
      </c>
      <c r="K54" s="122"/>
      <c r="L54" s="134"/>
      <c r="M54" s="134"/>
      <c r="N54" s="134"/>
      <c r="O54" s="130"/>
      <c r="P54" s="130"/>
      <c r="Q54" s="1"/>
      <c r="R54" s="1"/>
      <c r="S54" s="138"/>
      <c r="T54" s="138"/>
      <c r="U54" s="138"/>
      <c r="V54" s="100"/>
      <c r="W54" s="100"/>
      <c r="X54" s="84"/>
      <c r="Y54" s="84"/>
      <c r="Z54" s="84"/>
      <c r="AA54" s="84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</row>
    <row r="55" customFormat="false" ht="12.75" hidden="false" customHeight="true" outlineLevel="0" collapsed="false">
      <c r="A55" s="139" t="s">
        <v>65</v>
      </c>
      <c r="B55" s="122"/>
      <c r="C55" s="122"/>
      <c r="D55" s="140"/>
      <c r="E55" s="122"/>
      <c r="F55" s="141"/>
      <c r="G55" s="141"/>
      <c r="H55" s="141"/>
      <c r="I55" s="142" t="s">
        <v>66</v>
      </c>
      <c r="J55" s="122" t="s">
        <v>58</v>
      </c>
      <c r="K55" s="122"/>
      <c r="L55" s="129" t="n">
        <f aca="false">ROUND(IF(L51-L52-L54&lt;0,0,L51-L52-L54),2)</f>
        <v>0</v>
      </c>
      <c r="M55" s="129"/>
      <c r="N55" s="129"/>
      <c r="O55" s="130"/>
      <c r="P55" s="130"/>
      <c r="Q55" s="1"/>
      <c r="R55" s="1"/>
      <c r="S55" s="100"/>
      <c r="T55" s="100"/>
      <c r="U55" s="100"/>
      <c r="V55" s="100"/>
      <c r="W55" s="100"/>
      <c r="X55" s="84"/>
      <c r="Y55" s="84"/>
      <c r="Z55" s="84"/>
      <c r="AA55" s="84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</row>
    <row r="56" customFormat="false" ht="12.75" hidden="false" customHeight="true" outlineLevel="0" collapsed="false">
      <c r="A56" s="121" t="s">
        <v>67</v>
      </c>
      <c r="B56" s="122"/>
      <c r="C56" s="122"/>
      <c r="D56" s="122"/>
      <c r="E56" s="122"/>
      <c r="F56" s="141"/>
      <c r="G56" s="141"/>
      <c r="H56" s="141"/>
      <c r="I56" s="142" t="s">
        <v>66</v>
      </c>
      <c r="J56" s="122" t="s">
        <v>68</v>
      </c>
      <c r="K56" s="122"/>
      <c r="L56" s="129" t="n">
        <f aca="false">ROUND(IF(L55&lt;&gt;0,SUM($AH$3:$AH$26)+64,0)*aumento,2)</f>
        <v>0</v>
      </c>
      <c r="M56" s="129"/>
      <c r="N56" s="129"/>
      <c r="O56" s="130"/>
      <c r="P56" s="130"/>
      <c r="Q56" s="1"/>
      <c r="R56" s="1"/>
      <c r="S56" s="100"/>
      <c r="T56" s="100"/>
      <c r="U56" s="100"/>
      <c r="V56" s="143"/>
      <c r="W56" s="143"/>
      <c r="X56" s="143"/>
      <c r="Y56" s="143"/>
      <c r="Z56" s="143"/>
      <c r="AA56" s="84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  <row r="57" customFormat="false" ht="13.5" hidden="false" customHeight="false" outlineLevel="0" collapsed="false">
      <c r="A57" s="144" t="str">
        <f aca="false">IF(L49=0,"",IF(G43=0,E29,IF(L50=0,E30,E28)))</f>
        <v/>
      </c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5" t="str">
        <f aca="false">IF(A57="","",IF(A57=E28,ROUND(L55*L56,2),"???"))</f>
        <v/>
      </c>
      <c r="M57" s="145"/>
      <c r="N57" s="145"/>
      <c r="O57" s="130"/>
      <c r="P57" s="130"/>
      <c r="Q57" s="146"/>
      <c r="R57" s="146"/>
      <c r="S57" s="147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91"/>
      <c r="AG57" s="91"/>
      <c r="AH57" s="91"/>
      <c r="AI57" s="91"/>
      <c r="AJ57" s="91"/>
      <c r="AK57" s="91"/>
      <c r="AL57" s="91"/>
    </row>
    <row r="58" customFormat="false" ht="24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30"/>
      <c r="P58" s="130"/>
      <c r="Q58" s="1"/>
      <c r="R58" s="130"/>
      <c r="S58" s="100"/>
      <c r="T58" s="100"/>
      <c r="U58" s="100"/>
      <c r="V58" s="100"/>
      <c r="W58" s="100"/>
      <c r="X58" s="100"/>
      <c r="Y58" s="43"/>
      <c r="Z58" s="43"/>
      <c r="AA58" s="43"/>
      <c r="AB58" s="43"/>
      <c r="AC58" s="43"/>
      <c r="AD58" s="43"/>
      <c r="AE58" s="43"/>
      <c r="AF58" s="91"/>
      <c r="AG58" s="91"/>
      <c r="AH58" s="91"/>
      <c r="AI58" s="91"/>
      <c r="AJ58" s="91"/>
      <c r="AK58" s="91"/>
      <c r="AL58" s="91"/>
    </row>
    <row r="59" customFormat="false" ht="39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91"/>
      <c r="AG59" s="91"/>
      <c r="AH59" s="91"/>
      <c r="AI59" s="91"/>
      <c r="AJ59" s="91"/>
      <c r="AK59" s="91"/>
      <c r="AL59" s="91"/>
    </row>
    <row r="60" customFormat="false" ht="16.5" hidden="false" customHeight="false" outlineLevel="0" collapsed="false">
      <c r="A60" s="148" t="s">
        <v>69</v>
      </c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98" t="s">
        <v>70</v>
      </c>
      <c r="M60" s="98"/>
      <c r="N60" s="98"/>
      <c r="O60" s="98" t="s">
        <v>71</v>
      </c>
      <c r="P60" s="98"/>
      <c r="Q60" s="98"/>
      <c r="R60" s="149"/>
      <c r="S60" s="98" t="s">
        <v>72</v>
      </c>
      <c r="T60" s="98"/>
      <c r="U60" s="98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91"/>
      <c r="AG60" s="91"/>
      <c r="AH60" s="91"/>
      <c r="AI60" s="91"/>
      <c r="AJ60" s="91"/>
      <c r="AK60" s="91"/>
      <c r="AL60" s="91"/>
    </row>
    <row r="61" customFormat="false" ht="12.75" hidden="false" customHeight="true" outlineLevel="0" collapsed="false">
      <c r="A61" s="139" t="s">
        <v>57</v>
      </c>
      <c r="B61" s="122"/>
      <c r="C61" s="122"/>
      <c r="D61" s="122"/>
      <c r="E61" s="122"/>
      <c r="F61" s="122"/>
      <c r="G61" s="122"/>
      <c r="H61" s="122"/>
      <c r="I61" s="122"/>
      <c r="J61" s="122" t="s">
        <v>58</v>
      </c>
      <c r="K61" s="122"/>
      <c r="L61" s="150"/>
      <c r="M61" s="150"/>
      <c r="N61" s="150"/>
      <c r="O61" s="150"/>
      <c r="P61" s="150"/>
      <c r="Q61" s="150"/>
      <c r="R61" s="151"/>
      <c r="S61" s="151"/>
      <c r="T61" s="151"/>
      <c r="U61" s="152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91"/>
      <c r="AG61" s="91"/>
      <c r="AH61" s="91"/>
      <c r="AI61" s="91"/>
      <c r="AJ61" s="91"/>
      <c r="AK61" s="91"/>
      <c r="AL61" s="91"/>
    </row>
    <row r="62" customFormat="false" ht="12.75" hidden="false" customHeight="true" outlineLevel="0" collapsed="false">
      <c r="A62" s="153" t="s">
        <v>59</v>
      </c>
      <c r="B62" s="125"/>
      <c r="C62" s="125"/>
      <c r="D62" s="125"/>
      <c r="E62" s="125"/>
      <c r="F62" s="125"/>
      <c r="G62" s="125"/>
      <c r="H62" s="125"/>
      <c r="I62" s="125"/>
      <c r="J62" s="125" t="s">
        <v>60</v>
      </c>
      <c r="K62" s="125"/>
      <c r="L62" s="154"/>
      <c r="M62" s="154"/>
      <c r="N62" s="154"/>
      <c r="O62" s="155"/>
      <c r="P62" s="155"/>
      <c r="Q62" s="155"/>
      <c r="R62" s="151"/>
      <c r="S62" s="151"/>
      <c r="T62" s="151"/>
      <c r="U62" s="152"/>
      <c r="V62" s="100"/>
      <c r="W62" s="43"/>
      <c r="X62" s="43"/>
      <c r="Y62" s="43"/>
      <c r="Z62" s="43"/>
      <c r="AA62" s="43"/>
      <c r="AB62" s="43"/>
      <c r="AC62" s="43"/>
      <c r="AD62" s="43"/>
      <c r="AE62" s="43"/>
      <c r="AF62" s="91"/>
      <c r="AG62" s="91"/>
      <c r="AH62" s="91"/>
      <c r="AI62" s="91"/>
      <c r="AJ62" s="91"/>
      <c r="AK62" s="91"/>
      <c r="AL62" s="91"/>
    </row>
    <row r="63" customFormat="false" ht="12.75" hidden="false" customHeight="true" outlineLevel="0" collapsed="false">
      <c r="A63" s="139" t="s">
        <v>73</v>
      </c>
      <c r="B63" s="122"/>
      <c r="C63" s="122"/>
      <c r="D63" s="122"/>
      <c r="E63" s="122"/>
      <c r="F63" s="122"/>
      <c r="G63" s="122"/>
      <c r="H63" s="122"/>
      <c r="I63" s="122"/>
      <c r="J63" s="122" t="s">
        <v>58</v>
      </c>
      <c r="K63" s="122"/>
      <c r="L63" s="156" t="n">
        <f aca="false">L61*L62</f>
        <v>0</v>
      </c>
      <c r="M63" s="156"/>
      <c r="N63" s="156"/>
      <c r="O63" s="157" t="n">
        <f aca="false">L61*O62</f>
        <v>0</v>
      </c>
      <c r="P63" s="157"/>
      <c r="Q63" s="157"/>
      <c r="R63" s="151"/>
      <c r="S63" s="158" t="n">
        <f aca="false">IF(L63-O63&lt;0,0,L63-O63)</f>
        <v>0</v>
      </c>
      <c r="T63" s="158"/>
      <c r="U63" s="158"/>
      <c r="V63" s="100"/>
      <c r="W63" s="43"/>
      <c r="X63" s="43"/>
      <c r="Y63" s="43"/>
      <c r="Z63" s="43"/>
      <c r="AA63" s="43"/>
      <c r="AB63" s="43"/>
      <c r="AC63" s="43"/>
      <c r="AD63" s="43"/>
      <c r="AE63" s="43"/>
      <c r="AF63" s="91"/>
      <c r="AG63" s="91"/>
      <c r="AH63" s="91"/>
      <c r="AI63" s="91"/>
      <c r="AJ63" s="91"/>
      <c r="AK63" s="91"/>
      <c r="AL63" s="91"/>
    </row>
    <row r="64" customFormat="false" ht="12.75" hidden="false" customHeight="true" outlineLevel="0" collapsed="false">
      <c r="A64" s="131" t="s">
        <v>62</v>
      </c>
      <c r="B64" s="131"/>
      <c r="C64" s="131"/>
      <c r="D64" s="131"/>
      <c r="E64" s="131"/>
      <c r="F64" s="131"/>
      <c r="G64" s="131"/>
      <c r="H64" s="131"/>
      <c r="I64" s="131"/>
      <c r="J64" s="132" t="s">
        <v>58</v>
      </c>
      <c r="K64" s="122"/>
      <c r="L64" s="159"/>
      <c r="M64" s="159"/>
      <c r="N64" s="159"/>
      <c r="O64" s="160"/>
      <c r="P64" s="160"/>
      <c r="Q64" s="160"/>
      <c r="R64" s="151"/>
      <c r="S64" s="161"/>
      <c r="T64" s="161"/>
      <c r="U64" s="161"/>
      <c r="V64" s="100"/>
      <c r="W64" s="43"/>
      <c r="X64" s="151"/>
      <c r="Y64" s="43"/>
      <c r="Z64" s="43"/>
      <c r="AA64" s="43"/>
      <c r="AB64" s="43"/>
      <c r="AC64" s="43"/>
      <c r="AD64" s="43"/>
      <c r="AE64" s="43"/>
      <c r="AF64" s="91"/>
      <c r="AG64" s="91"/>
      <c r="AH64" s="91"/>
      <c r="AI64" s="91"/>
      <c r="AJ64" s="91"/>
      <c r="AK64" s="91"/>
      <c r="AL64" s="91"/>
    </row>
    <row r="65" customFormat="false" ht="12.75" hidden="false" customHeight="true" outlineLevel="0" collapsed="false">
      <c r="A65" s="135" t="s">
        <v>74</v>
      </c>
      <c r="B65" s="135"/>
      <c r="C65" s="135"/>
      <c r="D65" s="135"/>
      <c r="E65" s="135"/>
      <c r="F65" s="135"/>
      <c r="G65" s="135"/>
      <c r="H65" s="136"/>
      <c r="I65" s="136"/>
      <c r="J65" s="122" t="s">
        <v>58</v>
      </c>
      <c r="K65" s="122"/>
      <c r="L65" s="162"/>
      <c r="M65" s="162"/>
      <c r="N65" s="162"/>
      <c r="O65" s="163"/>
      <c r="P65" s="163"/>
      <c r="Q65" s="163"/>
      <c r="R65" s="151"/>
      <c r="S65" s="164" t="n">
        <f aca="false">L36</f>
        <v>0</v>
      </c>
      <c r="T65" s="164"/>
      <c r="U65" s="164"/>
      <c r="V65" s="100"/>
      <c r="W65" s="43"/>
      <c r="X65" s="43"/>
      <c r="Y65" s="43"/>
      <c r="Z65" s="43"/>
      <c r="AA65" s="43"/>
      <c r="AB65" s="43"/>
      <c r="AC65" s="43"/>
      <c r="AD65" s="43"/>
      <c r="AE65" s="43"/>
      <c r="AF65" s="91"/>
      <c r="AG65" s="91"/>
      <c r="AH65" s="91"/>
      <c r="AI65" s="91"/>
      <c r="AJ65" s="91"/>
      <c r="AK65" s="91"/>
      <c r="AL65" s="91"/>
    </row>
    <row r="66" customFormat="false" ht="12.75" hidden="false" customHeight="true" outlineLevel="0" collapsed="false">
      <c r="A66" s="139" t="s">
        <v>75</v>
      </c>
      <c r="B66" s="122"/>
      <c r="C66" s="122"/>
      <c r="D66" s="165"/>
      <c r="E66" s="166"/>
      <c r="F66" s="141"/>
      <c r="G66" s="141"/>
      <c r="H66" s="141"/>
      <c r="I66" s="141"/>
      <c r="J66" s="122" t="s">
        <v>58</v>
      </c>
      <c r="K66" s="122"/>
      <c r="L66" s="162"/>
      <c r="M66" s="162"/>
      <c r="N66" s="162"/>
      <c r="O66" s="162"/>
      <c r="P66" s="162"/>
      <c r="Q66" s="163"/>
      <c r="R66" s="151"/>
      <c r="S66" s="167"/>
      <c r="T66" s="167"/>
      <c r="U66" s="167"/>
      <c r="V66" s="100"/>
      <c r="W66" s="43"/>
      <c r="X66" s="43"/>
      <c r="Y66" s="43"/>
      <c r="Z66" s="43"/>
      <c r="AA66" s="43"/>
      <c r="AB66" s="43"/>
      <c r="AC66" s="43"/>
      <c r="AD66" s="43"/>
      <c r="AE66" s="43"/>
      <c r="AF66" s="91"/>
      <c r="AG66" s="91"/>
      <c r="AH66" s="91"/>
      <c r="AI66" s="91"/>
      <c r="AJ66" s="91"/>
      <c r="AK66" s="91"/>
      <c r="AL66" s="91"/>
    </row>
    <row r="67" customFormat="false" ht="12.75" hidden="false" customHeight="true" outlineLevel="0" collapsed="false">
      <c r="A67" s="139" t="s">
        <v>76</v>
      </c>
      <c r="B67" s="122"/>
      <c r="C67" s="122"/>
      <c r="D67" s="165"/>
      <c r="E67" s="166"/>
      <c r="F67" s="142"/>
      <c r="G67" s="142"/>
      <c r="H67" s="142"/>
      <c r="I67" s="142"/>
      <c r="J67" s="122" t="s">
        <v>58</v>
      </c>
      <c r="K67" s="122"/>
      <c r="L67" s="162"/>
      <c r="M67" s="141" t="s">
        <v>66</v>
      </c>
      <c r="N67" s="141"/>
      <c r="O67" s="141"/>
      <c r="P67" s="162"/>
      <c r="Q67" s="163"/>
      <c r="R67" s="151"/>
      <c r="S67" s="137" t="n">
        <f aca="false">ROUND(N36,2)</f>
        <v>0</v>
      </c>
      <c r="T67" s="137"/>
      <c r="U67" s="137"/>
      <c r="V67" s="100"/>
      <c r="W67" s="43"/>
      <c r="X67" s="43"/>
      <c r="Y67" s="43"/>
      <c r="Z67" s="43"/>
      <c r="AA67" s="43"/>
      <c r="AB67" s="43"/>
      <c r="AC67" s="43"/>
      <c r="AD67" s="43"/>
      <c r="AE67" s="43"/>
      <c r="AF67" s="91"/>
      <c r="AG67" s="91"/>
      <c r="AH67" s="91"/>
      <c r="AI67" s="91"/>
      <c r="AJ67" s="91"/>
      <c r="AK67" s="91"/>
      <c r="AL67" s="91"/>
    </row>
    <row r="68" customFormat="false" ht="12.75" hidden="false" customHeight="true" outlineLevel="0" collapsed="false">
      <c r="A68" s="139" t="s">
        <v>67</v>
      </c>
      <c r="B68" s="122"/>
      <c r="C68" s="122"/>
      <c r="D68" s="122"/>
      <c r="E68" s="122"/>
      <c r="F68" s="141"/>
      <c r="G68" s="141"/>
      <c r="H68" s="141"/>
      <c r="I68" s="142"/>
      <c r="J68" s="122" t="s">
        <v>68</v>
      </c>
      <c r="K68" s="122"/>
      <c r="L68" s="162"/>
      <c r="M68" s="141" t="s">
        <v>66</v>
      </c>
      <c r="N68" s="141"/>
      <c r="O68" s="141"/>
      <c r="P68" s="141"/>
      <c r="Q68" s="168"/>
      <c r="R68" s="151"/>
      <c r="S68" s="158" t="n">
        <f aca="false">ROUND(IF(S65&lt;&gt;0,SUM($AH$3:$AH$26)+64,0)*aumento,2)</f>
        <v>0</v>
      </c>
      <c r="T68" s="158"/>
      <c r="U68" s="158"/>
      <c r="V68" s="100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3.5" hidden="false" customHeight="false" outlineLevel="0" collapsed="false">
      <c r="A69" s="144" t="str">
        <f aca="false">IF(L61=0,"",IF(G43=0,E29,IF(L62=0,E30,IF(O62=0,E31,E28))))</f>
        <v/>
      </c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69"/>
      <c r="M69" s="170"/>
      <c r="N69" s="170"/>
      <c r="O69" s="171" t="str">
        <f aca="false">IF(A69="","",IF(A69=E28,ROUND(S67*S68,2),"???"))</f>
        <v/>
      </c>
      <c r="P69" s="171"/>
      <c r="Q69" s="171"/>
      <c r="R69" s="172"/>
      <c r="S69" s="172"/>
      <c r="T69" s="172"/>
      <c r="U69" s="173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</row>
  </sheetData>
  <sheetProtection sheet="true" password="f45f"/>
  <mergeCells count="83">
    <mergeCell ref="A3:D3"/>
    <mergeCell ref="A5:D6"/>
    <mergeCell ref="AC5:AC6"/>
    <mergeCell ref="AE5:AE6"/>
    <mergeCell ref="AF5:AF6"/>
    <mergeCell ref="AH5:AH6"/>
    <mergeCell ref="AI5:AI6"/>
    <mergeCell ref="AJ5:AJ6"/>
    <mergeCell ref="A8:D13"/>
    <mergeCell ref="AC8:AC13"/>
    <mergeCell ref="AE8:AE13"/>
    <mergeCell ref="AF8:AF13"/>
    <mergeCell ref="AH8:AH13"/>
    <mergeCell ref="AI8:AI13"/>
    <mergeCell ref="AJ8:AJ13"/>
    <mergeCell ref="A15:D19"/>
    <mergeCell ref="AC15:AC19"/>
    <mergeCell ref="AE15:AE19"/>
    <mergeCell ref="AF15:AF19"/>
    <mergeCell ref="AH15:AH19"/>
    <mergeCell ref="AI15:AI19"/>
    <mergeCell ref="AJ15:AJ19"/>
    <mergeCell ref="A21:D23"/>
    <mergeCell ref="AC21:AC23"/>
    <mergeCell ref="AE21:AE23"/>
    <mergeCell ref="AF21:AF23"/>
    <mergeCell ref="AH21:AH23"/>
    <mergeCell ref="AI21:AI23"/>
    <mergeCell ref="AJ21:AJ23"/>
    <mergeCell ref="A25:D26"/>
    <mergeCell ref="AC25:AC26"/>
    <mergeCell ref="AE25:AE26"/>
    <mergeCell ref="AF25:AF26"/>
    <mergeCell ref="AH25:AH26"/>
    <mergeCell ref="AI25:AI26"/>
    <mergeCell ref="AJ25:AJ26"/>
    <mergeCell ref="I36:K36"/>
    <mergeCell ref="L36:M36"/>
    <mergeCell ref="A39:U39"/>
    <mergeCell ref="B41:H41"/>
    <mergeCell ref="M41:U41"/>
    <mergeCell ref="G43:H43"/>
    <mergeCell ref="G45:H45"/>
    <mergeCell ref="N45:U45"/>
    <mergeCell ref="A48:N48"/>
    <mergeCell ref="L49:N49"/>
    <mergeCell ref="L50:N50"/>
    <mergeCell ref="T50:U50"/>
    <mergeCell ref="L51:N51"/>
    <mergeCell ref="A52:I52"/>
    <mergeCell ref="L52:N52"/>
    <mergeCell ref="A53:G53"/>
    <mergeCell ref="H53:I53"/>
    <mergeCell ref="L53:N53"/>
    <mergeCell ref="L54:N54"/>
    <mergeCell ref="S54:U54"/>
    <mergeCell ref="L55:N55"/>
    <mergeCell ref="L56:N56"/>
    <mergeCell ref="V56:Z56"/>
    <mergeCell ref="A57:K57"/>
    <mergeCell ref="L57:N57"/>
    <mergeCell ref="A60:K60"/>
    <mergeCell ref="L60:N60"/>
    <mergeCell ref="O60:Q60"/>
    <mergeCell ref="S60:U60"/>
    <mergeCell ref="L61:Q61"/>
    <mergeCell ref="L62:N62"/>
    <mergeCell ref="O62:Q62"/>
    <mergeCell ref="L63:N63"/>
    <mergeCell ref="O63:Q63"/>
    <mergeCell ref="S63:U63"/>
    <mergeCell ref="A64:I64"/>
    <mergeCell ref="O64:Q64"/>
    <mergeCell ref="S64:U64"/>
    <mergeCell ref="A65:G65"/>
    <mergeCell ref="H65:I65"/>
    <mergeCell ref="O65:Q65"/>
    <mergeCell ref="S65:U65"/>
    <mergeCell ref="S66:U66"/>
    <mergeCell ref="S67:U67"/>
    <mergeCell ref="S68:U68"/>
    <mergeCell ref="A69:K69"/>
    <mergeCell ref="O69:Q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97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Q67" activeCellId="0" sqref="Q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.7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7" min="5" style="0" width="4.14"/>
    <col collapsed="false" customWidth="true" hidden="false" outlineLevel="0" max="8" min="8" style="0" width="5.28"/>
    <col collapsed="false" customWidth="true" hidden="false" outlineLevel="0" max="9" min="9" style="0" width="7.85"/>
    <col collapsed="false" customWidth="true" hidden="false" outlineLevel="0" max="10" min="10" style="0" width="1.7"/>
    <col collapsed="false" customWidth="true" hidden="false" outlineLevel="0" max="11" min="11" style="0" width="7.85"/>
    <col collapsed="false" customWidth="true" hidden="false" outlineLevel="0" max="12" min="12" style="0" width="4.14"/>
    <col collapsed="false" customWidth="true" hidden="false" outlineLevel="0" max="13" min="13" style="0" width="1.56"/>
    <col collapsed="false" customWidth="true" hidden="false" outlineLevel="0" max="14" min="14" style="0" width="4.7"/>
    <col collapsed="false" customWidth="true" hidden="false" outlineLevel="0" max="15" min="15" style="0" width="4.56"/>
    <col collapsed="false" customWidth="true" hidden="false" outlineLevel="0" max="16" min="16" style="0" width="1.41"/>
    <col collapsed="false" customWidth="true" hidden="false" outlineLevel="0" max="17" min="17" style="0" width="4.7"/>
    <col collapsed="false" customWidth="true" hidden="false" outlineLevel="0" max="18" min="18" style="0" width="5.28"/>
    <col collapsed="false" customWidth="true" hidden="false" outlineLevel="0" max="19" min="19" style="0" width="3.85"/>
    <col collapsed="false" customWidth="true" hidden="true" outlineLevel="0" max="20" min="20" style="0" width="18.99"/>
    <col collapsed="false" customWidth="true" hidden="true" outlineLevel="0" max="21" min="21" style="0" width="3.99"/>
    <col collapsed="false" customWidth="true" hidden="true" outlineLevel="0" max="22" min="22" style="0" width="5.28"/>
    <col collapsed="false" customWidth="true" hidden="true" outlineLevel="0" max="23" min="23" style="0" width="7.14"/>
    <col collapsed="false" customWidth="true" hidden="true" outlineLevel="0" max="24" min="24" style="0" width="30.56"/>
    <col collapsed="false" customWidth="true" hidden="true" outlineLevel="0" max="25" min="25" style="0" width="3.99"/>
    <col collapsed="false" customWidth="true" hidden="true" outlineLevel="0" max="26" min="26" style="0" width="6.41"/>
    <col collapsed="false" customWidth="true" hidden="true" outlineLevel="0" max="27" min="27" style="0" width="5.85"/>
    <col collapsed="false" customWidth="true" hidden="true" outlineLevel="0" max="28" min="28" style="0" width="3.99"/>
    <col collapsed="false" customWidth="true" hidden="true" outlineLevel="0" max="29" min="29" style="0" width="4.14"/>
    <col collapsed="false" customWidth="true" hidden="true" outlineLevel="0" max="30" min="30" style="0" width="2.84"/>
    <col collapsed="false" customWidth="true" hidden="true" outlineLevel="0" max="31" min="31" style="0" width="4.28"/>
    <col collapsed="false" customWidth="true" hidden="true" outlineLevel="0" max="32" min="32" style="0" width="5.28"/>
    <col collapsed="false" customWidth="true" hidden="true" outlineLevel="0" max="33" min="33" style="0" width="5.56"/>
    <col collapsed="false" customWidth="true" hidden="true" outlineLevel="0" max="34" min="34" style="0" width="0.41"/>
    <col collapsed="false" customWidth="true" hidden="true" outlineLevel="0" max="35" min="35" style="0" width="5.28"/>
    <col collapsed="false" customWidth="true" hidden="false" outlineLevel="0" max="36" min="36" style="0" width="5.13"/>
    <col collapsed="false" customWidth="true" hidden="false" outlineLevel="0" max="37" min="37" style="0" width="7.56"/>
    <col collapsed="false" customWidth="true" hidden="false" outlineLevel="0" max="39" min="39" style="0" width="16.84"/>
    <col collapsed="false" customWidth="true" hidden="false" outlineLevel="0" max="40" min="40" style="0" width="9.28"/>
  </cols>
  <sheetData>
    <row r="1" customFormat="false" ht="12.75" hidden="true" customHeight="true" outlineLevel="0" collapsed="false"/>
    <row r="2" customFormat="false" ht="13.5" hidden="true" customHeight="false" outlineLevel="0" collapsed="false">
      <c r="AD2" s="66" t="s">
        <v>33</v>
      </c>
      <c r="AE2" s="65"/>
      <c r="AF2" s="67" t="s">
        <v>34</v>
      </c>
      <c r="AG2" s="67" t="s">
        <v>35</v>
      </c>
      <c r="AI2" s="68" t="s">
        <v>21</v>
      </c>
      <c r="AJ2" s="68" t="s">
        <v>36</v>
      </c>
    </row>
    <row r="3" customFormat="false" ht="13.5" hidden="true" customHeight="false" outlineLevel="0" collapsed="false">
      <c r="A3" s="69" t="s">
        <v>37</v>
      </c>
      <c r="B3" s="69"/>
      <c r="C3" s="69"/>
      <c r="D3" s="69"/>
      <c r="E3" s="70" t="n">
        <v>153</v>
      </c>
      <c r="F3" s="70" t="n">
        <v>154</v>
      </c>
      <c r="G3" s="70" t="n">
        <v>156</v>
      </c>
      <c r="H3" s="70" t="n">
        <v>157</v>
      </c>
      <c r="I3" s="70" t="n">
        <v>162</v>
      </c>
      <c r="J3" s="70" t="n">
        <v>163</v>
      </c>
      <c r="AD3" s="71" t="n">
        <f aca="false">COUNTIF(E3:AC3,G47)</f>
        <v>0</v>
      </c>
      <c r="AE3" s="72"/>
      <c r="AF3" s="73" t="n">
        <v>180</v>
      </c>
      <c r="AG3" s="70" t="n">
        <v>120</v>
      </c>
      <c r="AI3" s="73" t="str">
        <f aca="false">IF($G$49=1,$AF$3,"")</f>
        <v/>
      </c>
      <c r="AJ3" s="73" t="str">
        <f aca="false">IF($G$49=1,$AG$3,"")</f>
        <v/>
      </c>
      <c r="AK3" s="74" t="n">
        <f aca="false">64+AF3</f>
        <v>244</v>
      </c>
    </row>
    <row r="4" customFormat="false" ht="13.5" hidden="true" customHeight="true" outlineLevel="0" collapsed="false">
      <c r="AD4" s="75"/>
      <c r="AE4" s="75"/>
      <c r="AF4" s="70"/>
      <c r="AG4" s="0" t="n">
        <v>100</v>
      </c>
      <c r="AK4" s="76"/>
    </row>
    <row r="5" customFormat="false" ht="13.5" hidden="true" customHeight="true" outlineLevel="0" collapsed="false">
      <c r="A5" s="77" t="s">
        <v>38</v>
      </c>
      <c r="B5" s="77"/>
      <c r="C5" s="77"/>
      <c r="D5" s="77"/>
      <c r="E5" s="70" t="n">
        <v>27</v>
      </c>
      <c r="F5" s="70" t="n">
        <v>48</v>
      </c>
      <c r="G5" s="70" t="n">
        <v>49</v>
      </c>
      <c r="H5" s="70" t="n">
        <v>50</v>
      </c>
      <c r="I5" s="70" t="n">
        <v>51</v>
      </c>
      <c r="J5" s="70" t="n">
        <v>52</v>
      </c>
      <c r="K5" s="70" t="n">
        <v>81</v>
      </c>
      <c r="L5" s="70" t="n">
        <v>82</v>
      </c>
      <c r="M5" s="70" t="n">
        <v>83</v>
      </c>
      <c r="N5" s="70" t="n">
        <v>84</v>
      </c>
      <c r="O5" s="70" t="n">
        <v>85</v>
      </c>
      <c r="P5" s="70" t="n">
        <v>106</v>
      </c>
      <c r="Q5" s="70" t="n">
        <v>107</v>
      </c>
      <c r="R5" s="70" t="n">
        <v>108</v>
      </c>
      <c r="S5" s="70" t="n">
        <v>109</v>
      </c>
      <c r="T5" s="70" t="n">
        <v>110</v>
      </c>
      <c r="U5" s="70" t="n">
        <v>111</v>
      </c>
      <c r="V5" s="70" t="n">
        <v>112</v>
      </c>
      <c r="W5" s="70" t="n">
        <v>113</v>
      </c>
      <c r="X5" s="70" t="n">
        <v>114</v>
      </c>
      <c r="Y5" s="70" t="n">
        <v>115</v>
      </c>
      <c r="Z5" s="70" t="n">
        <v>116</v>
      </c>
      <c r="AA5" s="70" t="n">
        <v>117</v>
      </c>
      <c r="AB5" s="70" t="n">
        <v>118</v>
      </c>
      <c r="AD5" s="78" t="n">
        <f aca="false">COUNTIF(E5:AC6,G47)*2</f>
        <v>0</v>
      </c>
      <c r="AE5" s="79"/>
      <c r="AF5" s="73" t="n">
        <v>130</v>
      </c>
      <c r="AG5" s="73" t="n">
        <v>100</v>
      </c>
      <c r="AI5" s="73" t="str">
        <f aca="false">IF($G$49=2,$AF$5,"")</f>
        <v/>
      </c>
      <c r="AJ5" s="73" t="str">
        <f aca="false">IF($G$49=2,$AG$5,"")</f>
        <v/>
      </c>
      <c r="AK5" s="74" t="n">
        <f aca="false">64+AF5</f>
        <v>194</v>
      </c>
    </row>
    <row r="6" customFormat="false" ht="13.5" hidden="true" customHeight="true" outlineLevel="0" collapsed="false">
      <c r="A6" s="77"/>
      <c r="B6" s="77"/>
      <c r="C6" s="77"/>
      <c r="D6" s="77"/>
      <c r="E6" s="70" t="n">
        <v>119</v>
      </c>
      <c r="F6" s="70" t="n">
        <v>120</v>
      </c>
      <c r="G6" s="70" t="n">
        <v>121</v>
      </c>
      <c r="H6" s="70" t="n">
        <v>122</v>
      </c>
      <c r="I6" s="70" t="n">
        <v>123</v>
      </c>
      <c r="J6" s="70" t="n">
        <v>124</v>
      </c>
      <c r="K6" s="70" t="n">
        <v>125</v>
      </c>
      <c r="L6" s="70" t="n">
        <v>126</v>
      </c>
      <c r="M6" s="70" t="n">
        <v>129</v>
      </c>
      <c r="N6" s="70" t="n">
        <v>130</v>
      </c>
      <c r="O6" s="70" t="n">
        <v>131</v>
      </c>
      <c r="P6" s="70" t="n">
        <v>152</v>
      </c>
      <c r="Q6" s="70" t="n">
        <v>155</v>
      </c>
      <c r="R6" s="70" t="n">
        <v>158</v>
      </c>
      <c r="S6" s="70" t="n">
        <v>159</v>
      </c>
      <c r="T6" s="70" t="n">
        <v>160</v>
      </c>
      <c r="U6" s="70" t="n">
        <v>161</v>
      </c>
      <c r="V6" s="70" t="n">
        <v>164</v>
      </c>
      <c r="W6" s="70" t="n">
        <v>165</v>
      </c>
      <c r="X6" s="70" t="n">
        <v>166</v>
      </c>
      <c r="Y6" s="70" t="n">
        <v>167</v>
      </c>
      <c r="Z6" s="70" t="n">
        <v>168</v>
      </c>
      <c r="AD6" s="78"/>
      <c r="AE6" s="79"/>
      <c r="AF6" s="73"/>
      <c r="AG6" s="73"/>
      <c r="AI6" s="73"/>
      <c r="AJ6" s="73"/>
      <c r="AK6" s="74"/>
    </row>
    <row r="7" customFormat="false" ht="13.5" hidden="true" customHeight="true" outlineLevel="0" collapsed="false">
      <c r="AD7" s="80"/>
      <c r="AK7" s="76"/>
    </row>
    <row r="8" customFormat="false" ht="13.5" hidden="true" customHeight="true" outlineLevel="0" collapsed="false">
      <c r="A8" s="67" t="s">
        <v>39</v>
      </c>
      <c r="B8" s="67"/>
      <c r="C8" s="67"/>
      <c r="D8" s="67"/>
      <c r="E8" s="70" t="n">
        <v>1</v>
      </c>
      <c r="F8" s="81" t="n">
        <v>2</v>
      </c>
      <c r="G8" s="70" t="n">
        <v>3</v>
      </c>
      <c r="H8" s="70" t="n">
        <v>4</v>
      </c>
      <c r="I8" s="70" t="n">
        <v>5</v>
      </c>
      <c r="J8" s="70" t="n">
        <v>6</v>
      </c>
      <c r="K8" s="70" t="n">
        <v>7</v>
      </c>
      <c r="L8" s="70" t="n">
        <v>8</v>
      </c>
      <c r="M8" s="70" t="n">
        <v>9</v>
      </c>
      <c r="N8" s="70" t="n">
        <v>10</v>
      </c>
      <c r="O8" s="70" t="n">
        <v>11</v>
      </c>
      <c r="P8" s="70" t="n">
        <v>12</v>
      </c>
      <c r="Q8" s="70" t="n">
        <v>13</v>
      </c>
      <c r="R8" s="70" t="n">
        <v>14</v>
      </c>
      <c r="S8" s="70" t="n">
        <v>15</v>
      </c>
      <c r="T8" s="70" t="n">
        <v>16</v>
      </c>
      <c r="U8" s="70" t="n">
        <v>17</v>
      </c>
      <c r="V8" s="70" t="n">
        <v>18</v>
      </c>
      <c r="W8" s="70" t="n">
        <v>19</v>
      </c>
      <c r="X8" s="70" t="n">
        <v>20</v>
      </c>
      <c r="Y8" s="70" t="n">
        <v>21</v>
      </c>
      <c r="Z8" s="70" t="n">
        <v>22</v>
      </c>
      <c r="AA8" s="70" t="n">
        <v>28</v>
      </c>
      <c r="AB8" s="70" t="n">
        <v>29</v>
      </c>
      <c r="AD8" s="78" t="n">
        <f aca="false">COUNTIF(E8:AB13,G47)*3</f>
        <v>0</v>
      </c>
      <c r="AE8" s="79"/>
      <c r="AF8" s="73" t="n">
        <v>100</v>
      </c>
      <c r="AG8" s="73" t="n">
        <v>90</v>
      </c>
      <c r="AI8" s="73" t="str">
        <f aca="false">IF($G$49=3,$AF$8,"")</f>
        <v/>
      </c>
      <c r="AJ8" s="73" t="str">
        <f aca="false">IF($G$49=3,$AG$8,"")</f>
        <v/>
      </c>
      <c r="AK8" s="82" t="n">
        <v>164</v>
      </c>
    </row>
    <row r="9" customFormat="false" ht="13.5" hidden="true" customHeight="true" outlineLevel="0" collapsed="false">
      <c r="A9" s="67"/>
      <c r="B9" s="67"/>
      <c r="C9" s="67"/>
      <c r="D9" s="67"/>
      <c r="E9" s="70" t="n">
        <v>30</v>
      </c>
      <c r="F9" s="81" t="n">
        <v>31</v>
      </c>
      <c r="G9" s="70" t="n">
        <v>32</v>
      </c>
      <c r="H9" s="70" t="n">
        <v>33</v>
      </c>
      <c r="I9" s="70" t="n">
        <v>34</v>
      </c>
      <c r="J9" s="70" t="n">
        <v>35</v>
      </c>
      <c r="K9" s="70" t="n">
        <v>36</v>
      </c>
      <c r="L9" s="70" t="n">
        <v>37</v>
      </c>
      <c r="M9" s="70" t="n">
        <v>38</v>
      </c>
      <c r="N9" s="70" t="n">
        <v>39</v>
      </c>
      <c r="O9" s="70" t="n">
        <v>40</v>
      </c>
      <c r="P9" s="70" t="n">
        <v>41</v>
      </c>
      <c r="Q9" s="70" t="n">
        <v>42</v>
      </c>
      <c r="R9" s="70" t="n">
        <v>53</v>
      </c>
      <c r="S9" s="70" t="n">
        <v>54</v>
      </c>
      <c r="T9" s="70" t="n">
        <v>55</v>
      </c>
      <c r="U9" s="70" t="n">
        <v>56</v>
      </c>
      <c r="V9" s="70" t="n">
        <v>57</v>
      </c>
      <c r="W9" s="70" t="n">
        <v>58</v>
      </c>
      <c r="X9" s="70" t="n">
        <v>59</v>
      </c>
      <c r="Y9" s="70" t="n">
        <v>60</v>
      </c>
      <c r="Z9" s="70" t="n">
        <v>61</v>
      </c>
      <c r="AA9" s="70" t="n">
        <v>62</v>
      </c>
      <c r="AB9" s="70" t="n">
        <v>63</v>
      </c>
      <c r="AC9" s="0" t="n">
        <v>64</v>
      </c>
      <c r="AD9" s="78"/>
      <c r="AE9" s="79"/>
      <c r="AF9" s="73"/>
      <c r="AG9" s="73"/>
      <c r="AI9" s="73"/>
      <c r="AJ9" s="73"/>
      <c r="AK9" s="82"/>
    </row>
    <row r="10" customFormat="false" ht="13.5" hidden="true" customHeight="true" outlineLevel="0" collapsed="false">
      <c r="A10" s="67"/>
      <c r="B10" s="67"/>
      <c r="C10" s="67"/>
      <c r="D10" s="67"/>
      <c r="E10" s="70" t="n">
        <v>64</v>
      </c>
      <c r="F10" s="70" t="n">
        <v>65</v>
      </c>
      <c r="G10" s="81" t="n">
        <v>66</v>
      </c>
      <c r="H10" s="70" t="n">
        <v>67</v>
      </c>
      <c r="I10" s="70" t="n">
        <v>86</v>
      </c>
      <c r="J10" s="70" t="n">
        <v>87</v>
      </c>
      <c r="K10" s="70" t="n">
        <v>88</v>
      </c>
      <c r="L10" s="70" t="n">
        <v>89</v>
      </c>
      <c r="M10" s="70" t="n">
        <v>90</v>
      </c>
      <c r="N10" s="70" t="n">
        <v>91</v>
      </c>
      <c r="O10" s="70" t="n">
        <v>92</v>
      </c>
      <c r="P10" s="70" t="n">
        <v>93</v>
      </c>
      <c r="Q10" s="70" t="n">
        <v>94</v>
      </c>
      <c r="R10" s="70" t="n">
        <v>127</v>
      </c>
      <c r="S10" s="70" t="n">
        <v>128</v>
      </c>
      <c r="T10" s="70" t="n">
        <v>132</v>
      </c>
      <c r="U10" s="70" t="n">
        <v>133</v>
      </c>
      <c r="V10" s="70" t="n">
        <v>134</v>
      </c>
      <c r="W10" s="70" t="n">
        <v>135</v>
      </c>
      <c r="X10" s="70" t="n">
        <v>136</v>
      </c>
      <c r="Y10" s="70" t="n">
        <v>137</v>
      </c>
      <c r="Z10" s="70" t="n">
        <v>138</v>
      </c>
      <c r="AA10" s="70" t="n">
        <v>139</v>
      </c>
      <c r="AB10" s="70" t="n">
        <v>140</v>
      </c>
      <c r="AD10" s="78"/>
      <c r="AE10" s="79"/>
      <c r="AF10" s="73"/>
      <c r="AG10" s="73"/>
      <c r="AI10" s="73"/>
      <c r="AJ10" s="73"/>
      <c r="AK10" s="82"/>
    </row>
    <row r="11" customFormat="false" ht="13.5" hidden="true" customHeight="true" outlineLevel="0" collapsed="false">
      <c r="A11" s="67"/>
      <c r="B11" s="67"/>
      <c r="C11" s="67"/>
      <c r="D11" s="67"/>
      <c r="E11" s="70" t="n">
        <v>141</v>
      </c>
      <c r="F11" s="70" t="n">
        <v>142</v>
      </c>
      <c r="G11" s="81" t="n">
        <v>143</v>
      </c>
      <c r="H11" s="70" t="n">
        <v>144</v>
      </c>
      <c r="I11" s="70" t="n">
        <v>145</v>
      </c>
      <c r="J11" s="70" t="n">
        <v>146</v>
      </c>
      <c r="K11" s="70" t="n">
        <v>147</v>
      </c>
      <c r="L11" s="70" t="n">
        <v>148</v>
      </c>
      <c r="M11" s="70" t="n">
        <v>149</v>
      </c>
      <c r="N11" s="70" t="n">
        <v>150</v>
      </c>
      <c r="O11" s="70" t="n">
        <v>151</v>
      </c>
      <c r="P11" s="70" t="n">
        <v>208</v>
      </c>
      <c r="Q11" s="70" t="n">
        <v>209</v>
      </c>
      <c r="R11" s="70" t="n">
        <v>210</v>
      </c>
      <c r="S11" s="70" t="n">
        <v>211</v>
      </c>
      <c r="T11" s="70" t="n">
        <v>212</v>
      </c>
      <c r="U11" s="70" t="n">
        <v>213</v>
      </c>
      <c r="V11" s="70" t="n">
        <v>214</v>
      </c>
      <c r="W11" s="70" t="n">
        <v>215</v>
      </c>
      <c r="X11" s="70" t="n">
        <v>216</v>
      </c>
      <c r="Y11" s="70" t="n">
        <v>217</v>
      </c>
      <c r="Z11" s="70" t="n">
        <v>218</v>
      </c>
      <c r="AA11" s="70" t="n">
        <v>219</v>
      </c>
      <c r="AB11" s="70" t="n">
        <v>220</v>
      </c>
      <c r="AD11" s="78"/>
      <c r="AE11" s="79"/>
      <c r="AF11" s="73"/>
      <c r="AG11" s="73"/>
      <c r="AI11" s="73"/>
      <c r="AJ11" s="73"/>
      <c r="AK11" s="82"/>
    </row>
    <row r="12" customFormat="false" ht="13.5" hidden="true" customHeight="true" outlineLevel="0" collapsed="false">
      <c r="A12" s="67"/>
      <c r="B12" s="67"/>
      <c r="C12" s="67"/>
      <c r="D12" s="67"/>
      <c r="E12" s="83" t="n">
        <v>221</v>
      </c>
      <c r="F12" s="70" t="n">
        <v>222</v>
      </c>
      <c r="G12" s="70" t="n">
        <v>223</v>
      </c>
      <c r="H12" s="70" t="n">
        <v>224</v>
      </c>
      <c r="I12" s="70" t="n">
        <v>225</v>
      </c>
      <c r="J12" s="70" t="n">
        <v>226</v>
      </c>
      <c r="K12" s="70" t="n">
        <v>227</v>
      </c>
      <c r="L12" s="70" t="n">
        <v>228</v>
      </c>
      <c r="M12" s="70" t="n">
        <v>229</v>
      </c>
      <c r="N12" s="70" t="n">
        <v>230</v>
      </c>
      <c r="O12" s="70" t="n">
        <v>231</v>
      </c>
      <c r="P12" s="83" t="n">
        <v>270</v>
      </c>
      <c r="Q12" s="83" t="n">
        <v>272</v>
      </c>
      <c r="R12" s="83" t="n">
        <v>273</v>
      </c>
      <c r="S12" s="83" t="n">
        <v>274</v>
      </c>
      <c r="T12" s="83" t="n">
        <v>275</v>
      </c>
      <c r="U12" s="83" t="n">
        <v>276</v>
      </c>
      <c r="V12" s="83" t="n">
        <v>277</v>
      </c>
      <c r="W12" s="83" t="n">
        <v>278</v>
      </c>
      <c r="X12" s="83" t="n">
        <v>279</v>
      </c>
      <c r="Y12" s="83" t="n">
        <v>280</v>
      </c>
      <c r="Z12" s="83" t="n">
        <v>281</v>
      </c>
      <c r="AA12" s="83" t="n">
        <v>302</v>
      </c>
      <c r="AB12" s="83" t="n">
        <v>306</v>
      </c>
      <c r="AD12" s="78"/>
      <c r="AE12" s="79"/>
      <c r="AF12" s="73"/>
      <c r="AG12" s="73"/>
      <c r="AI12" s="73"/>
      <c r="AJ12" s="73"/>
      <c r="AK12" s="82"/>
    </row>
    <row r="13" customFormat="false" ht="13.5" hidden="true" customHeight="true" outlineLevel="0" collapsed="false">
      <c r="A13" s="67"/>
      <c r="B13" s="67"/>
      <c r="C13" s="67"/>
      <c r="D13" s="67"/>
      <c r="E13" s="83" t="n">
        <v>307</v>
      </c>
      <c r="F13" s="83" t="n">
        <v>308</v>
      </c>
      <c r="G13" s="83" t="n">
        <v>309</v>
      </c>
      <c r="H13" s="83" t="n">
        <v>310</v>
      </c>
      <c r="I13" s="83" t="n">
        <v>311</v>
      </c>
      <c r="J13" s="83" t="n">
        <v>312</v>
      </c>
      <c r="K13" s="83" t="n">
        <v>313</v>
      </c>
      <c r="L13" s="83" t="n">
        <v>314</v>
      </c>
      <c r="M13" s="83" t="n">
        <v>315</v>
      </c>
      <c r="N13" s="83" t="n">
        <v>316</v>
      </c>
      <c r="O13" s="83" t="n">
        <v>338</v>
      </c>
      <c r="P13" s="83" t="n">
        <v>339</v>
      </c>
      <c r="Q13" s="83" t="n">
        <v>340</v>
      </c>
      <c r="R13" s="83" t="n">
        <v>341</v>
      </c>
      <c r="S13" s="83" t="n">
        <v>374</v>
      </c>
      <c r="T13" s="83" t="n">
        <v>375</v>
      </c>
      <c r="U13" s="83" t="n">
        <v>376</v>
      </c>
      <c r="V13" s="83" t="n">
        <v>377</v>
      </c>
      <c r="W13" s="83" t="n">
        <v>378</v>
      </c>
      <c r="X13" s="83" t="n">
        <v>379</v>
      </c>
      <c r="Y13" s="83" t="n">
        <v>380</v>
      </c>
      <c r="Z13" s="83" t="n">
        <v>381</v>
      </c>
      <c r="AD13" s="78"/>
      <c r="AE13" s="79"/>
      <c r="AF13" s="73"/>
      <c r="AG13" s="73"/>
      <c r="AI13" s="73"/>
      <c r="AJ13" s="73"/>
      <c r="AK13" s="82"/>
    </row>
    <row r="14" customFormat="false" ht="13.5" hidden="true" customHeight="true" outlineLevel="0" collapsed="false">
      <c r="AG14" s="0" t="n">
        <v>80</v>
      </c>
      <c r="AK14" s="76"/>
    </row>
    <row r="15" customFormat="false" ht="13.5" hidden="true" customHeight="true" outlineLevel="0" collapsed="false">
      <c r="A15" s="67" t="s">
        <v>40</v>
      </c>
      <c r="B15" s="67"/>
      <c r="C15" s="67"/>
      <c r="D15" s="67"/>
      <c r="E15" s="70" t="n">
        <v>23</v>
      </c>
      <c r="F15" s="81" t="n">
        <v>24</v>
      </c>
      <c r="G15" s="70" t="n">
        <v>25</v>
      </c>
      <c r="H15" s="70" t="n">
        <v>43</v>
      </c>
      <c r="I15" s="70" t="n">
        <v>44</v>
      </c>
      <c r="J15" s="70" t="n">
        <v>45</v>
      </c>
      <c r="K15" s="70" t="n">
        <v>46</v>
      </c>
      <c r="L15" s="70" t="n">
        <v>47</v>
      </c>
      <c r="M15" s="70" t="n">
        <v>68</v>
      </c>
      <c r="N15" s="70" t="n">
        <v>69</v>
      </c>
      <c r="O15" s="70" t="n">
        <v>70</v>
      </c>
      <c r="P15" s="70" t="n">
        <v>71</v>
      </c>
      <c r="Q15" s="70" t="n">
        <v>72</v>
      </c>
      <c r="R15" s="70" t="n">
        <v>73</v>
      </c>
      <c r="S15" s="70" t="n">
        <v>74</v>
      </c>
      <c r="T15" s="70" t="n">
        <v>75</v>
      </c>
      <c r="U15" s="70" t="n">
        <v>76</v>
      </c>
      <c r="V15" s="70" t="n">
        <v>77</v>
      </c>
      <c r="W15" s="70" t="n">
        <v>78</v>
      </c>
      <c r="X15" s="70" t="n">
        <v>79</v>
      </c>
      <c r="Y15" s="70" t="n">
        <v>80</v>
      </c>
      <c r="Z15" s="70" t="n">
        <v>95</v>
      </c>
      <c r="AA15" s="70" t="n">
        <v>96</v>
      </c>
      <c r="AB15" s="70" t="n">
        <v>97</v>
      </c>
      <c r="AD15" s="78" t="n">
        <f aca="false">COUNTIF(E15:AB19,G47)*4</f>
        <v>0</v>
      </c>
      <c r="AE15" s="72"/>
      <c r="AF15" s="73" t="n">
        <v>90</v>
      </c>
      <c r="AG15" s="73" t="n">
        <v>80</v>
      </c>
      <c r="AI15" s="73" t="str">
        <f aca="false">IF($G$49=4,$AF$15,"")</f>
        <v/>
      </c>
      <c r="AJ15" s="73" t="str">
        <f aca="false">IF($G$49=4,$AG$15,"")</f>
        <v/>
      </c>
      <c r="AK15" s="82" t="n">
        <v>154</v>
      </c>
    </row>
    <row r="16" customFormat="false" ht="13.5" hidden="true" customHeight="true" outlineLevel="0" collapsed="false">
      <c r="A16" s="67"/>
      <c r="B16" s="67"/>
      <c r="C16" s="67"/>
      <c r="D16" s="67"/>
      <c r="E16" s="70" t="n">
        <v>98</v>
      </c>
      <c r="F16" s="70" t="n">
        <v>99</v>
      </c>
      <c r="G16" s="70" t="n">
        <v>100</v>
      </c>
      <c r="H16" s="70" t="n">
        <v>101</v>
      </c>
      <c r="I16" s="70" t="n">
        <v>102</v>
      </c>
      <c r="J16" s="70" t="n">
        <v>103</v>
      </c>
      <c r="K16" s="70" t="n">
        <v>104</v>
      </c>
      <c r="L16" s="70" t="n">
        <v>105</v>
      </c>
      <c r="M16" s="70" t="n">
        <v>169</v>
      </c>
      <c r="N16" s="70" t="n">
        <v>170</v>
      </c>
      <c r="O16" s="70" t="n">
        <v>171</v>
      </c>
      <c r="P16" s="70" t="n">
        <v>172</v>
      </c>
      <c r="Q16" s="70" t="n">
        <v>173</v>
      </c>
      <c r="R16" s="70" t="n">
        <v>174</v>
      </c>
      <c r="S16" s="70" t="n">
        <v>175</v>
      </c>
      <c r="T16" s="70" t="n">
        <v>176</v>
      </c>
      <c r="U16" s="70" t="n">
        <v>177</v>
      </c>
      <c r="V16" s="70" t="n">
        <v>178</v>
      </c>
      <c r="W16" s="70" t="n">
        <v>179</v>
      </c>
      <c r="X16" s="70" t="n">
        <v>180</v>
      </c>
      <c r="Y16" s="70" t="n">
        <v>181</v>
      </c>
      <c r="Z16" s="70" t="n">
        <v>182</v>
      </c>
      <c r="AA16" s="70" t="n">
        <v>183</v>
      </c>
      <c r="AB16" s="70" t="n">
        <v>184</v>
      </c>
      <c r="AC16" s="0" t="n">
        <v>64</v>
      </c>
      <c r="AD16" s="78"/>
      <c r="AE16" s="72"/>
      <c r="AF16" s="73"/>
      <c r="AG16" s="73"/>
      <c r="AI16" s="73"/>
      <c r="AJ16" s="73"/>
      <c r="AK16" s="82"/>
    </row>
    <row r="17" customFormat="false" ht="13.5" hidden="true" customHeight="true" outlineLevel="0" collapsed="false">
      <c r="A17" s="67"/>
      <c r="B17" s="67"/>
      <c r="C17" s="67"/>
      <c r="D17" s="67"/>
      <c r="E17" s="70" t="n">
        <v>185</v>
      </c>
      <c r="F17" s="70" t="n">
        <v>186</v>
      </c>
      <c r="G17" s="70" t="n">
        <v>187</v>
      </c>
      <c r="H17" s="70" t="n">
        <v>188</v>
      </c>
      <c r="I17" s="70" t="n">
        <v>189</v>
      </c>
      <c r="J17" s="70" t="n">
        <v>190</v>
      </c>
      <c r="K17" s="70" t="n">
        <v>191</v>
      </c>
      <c r="L17" s="70" t="n">
        <v>192</v>
      </c>
      <c r="M17" s="70" t="n">
        <v>193</v>
      </c>
      <c r="N17" s="70" t="n">
        <v>196</v>
      </c>
      <c r="O17" s="70" t="n">
        <v>197</v>
      </c>
      <c r="P17" s="70" t="n">
        <v>198</v>
      </c>
      <c r="Q17" s="70" t="n">
        <v>199</v>
      </c>
      <c r="R17" s="70" t="n">
        <v>200</v>
      </c>
      <c r="S17" s="70" t="n">
        <v>201</v>
      </c>
      <c r="T17" s="70" t="n">
        <v>202</v>
      </c>
      <c r="U17" s="70" t="n">
        <v>203</v>
      </c>
      <c r="V17" s="70" t="n">
        <v>204</v>
      </c>
      <c r="W17" s="70" t="n">
        <v>205</v>
      </c>
      <c r="X17" s="70" t="n">
        <v>206</v>
      </c>
      <c r="Y17" s="70" t="n">
        <v>207</v>
      </c>
      <c r="Z17" s="70" t="n">
        <v>234</v>
      </c>
      <c r="AA17" s="70" t="n">
        <v>235</v>
      </c>
      <c r="AB17" s="70" t="n">
        <v>236</v>
      </c>
      <c r="AD17" s="78"/>
      <c r="AE17" s="72"/>
      <c r="AF17" s="73"/>
      <c r="AG17" s="73"/>
      <c r="AI17" s="73"/>
      <c r="AJ17" s="73"/>
      <c r="AK17" s="82"/>
    </row>
    <row r="18" customFormat="false" ht="13.5" hidden="true" customHeight="true" outlineLevel="0" collapsed="false">
      <c r="A18" s="67"/>
      <c r="B18" s="67"/>
      <c r="C18" s="67"/>
      <c r="D18" s="67"/>
      <c r="E18" s="70" t="n">
        <v>237</v>
      </c>
      <c r="F18" s="70" t="n">
        <v>238</v>
      </c>
      <c r="G18" s="70" t="n">
        <v>239</v>
      </c>
      <c r="H18" s="70" t="n">
        <v>240</v>
      </c>
      <c r="I18" s="70" t="n">
        <v>241</v>
      </c>
      <c r="J18" s="70" t="n">
        <v>242</v>
      </c>
      <c r="K18" s="70" t="n">
        <v>243</v>
      </c>
      <c r="L18" s="70" t="n">
        <v>244</v>
      </c>
      <c r="M18" s="70" t="n">
        <v>245</v>
      </c>
      <c r="N18" s="70" t="n">
        <v>246</v>
      </c>
      <c r="O18" s="70" t="n">
        <v>247</v>
      </c>
      <c r="P18" s="70" t="n">
        <v>248</v>
      </c>
      <c r="Q18" s="70" t="n">
        <v>249</v>
      </c>
      <c r="R18" s="70" t="n">
        <v>250</v>
      </c>
      <c r="S18" s="70" t="n">
        <v>251</v>
      </c>
      <c r="T18" s="70" t="n">
        <v>252</v>
      </c>
      <c r="U18" s="70" t="n">
        <v>253</v>
      </c>
      <c r="V18" s="70" t="n">
        <v>254</v>
      </c>
      <c r="W18" s="70" t="n">
        <v>255</v>
      </c>
      <c r="X18" s="70" t="n">
        <v>256</v>
      </c>
      <c r="Y18" s="70" t="n">
        <v>257</v>
      </c>
      <c r="Z18" s="70" t="n">
        <v>258</v>
      </c>
      <c r="AA18" s="70" t="n">
        <v>259</v>
      </c>
      <c r="AB18" s="70" t="n">
        <v>260</v>
      </c>
      <c r="AD18" s="78"/>
      <c r="AE18" s="72"/>
      <c r="AF18" s="73"/>
      <c r="AG18" s="73"/>
      <c r="AI18" s="73"/>
      <c r="AJ18" s="73"/>
      <c r="AK18" s="82"/>
    </row>
    <row r="19" customFormat="false" ht="13.5" hidden="true" customHeight="true" outlineLevel="0" collapsed="false">
      <c r="A19" s="67"/>
      <c r="B19" s="67"/>
      <c r="C19" s="67"/>
      <c r="D19" s="67"/>
      <c r="E19" s="83" t="n">
        <v>261</v>
      </c>
      <c r="F19" s="83" t="n">
        <v>262</v>
      </c>
      <c r="G19" s="83" t="n">
        <v>263</v>
      </c>
      <c r="H19" s="83" t="n">
        <v>264</v>
      </c>
      <c r="I19" s="83" t="n">
        <v>265</v>
      </c>
      <c r="J19" s="83" t="n">
        <v>266</v>
      </c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D19" s="78"/>
      <c r="AE19" s="72"/>
      <c r="AF19" s="73"/>
      <c r="AG19" s="73"/>
      <c r="AI19" s="73"/>
      <c r="AJ19" s="73"/>
      <c r="AK19" s="82"/>
    </row>
    <row r="20" customFormat="false" ht="13.5" hidden="true" customHeight="true" outlineLevel="0" collapsed="false">
      <c r="A20" s="85"/>
      <c r="B20" s="86"/>
      <c r="C20" s="86"/>
      <c r="D20" s="86"/>
      <c r="E20" s="87"/>
      <c r="F20" s="87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K20" s="76"/>
    </row>
    <row r="21" customFormat="false" ht="13.5" hidden="true" customHeight="true" outlineLevel="0" collapsed="false">
      <c r="A21" s="67" t="s">
        <v>41</v>
      </c>
      <c r="B21" s="67"/>
      <c r="C21" s="67"/>
      <c r="D21" s="67"/>
      <c r="E21" s="70" t="n">
        <v>285</v>
      </c>
      <c r="F21" s="70" t="n">
        <v>286</v>
      </c>
      <c r="G21" s="70" t="n">
        <v>287</v>
      </c>
      <c r="H21" s="70" t="n">
        <v>288</v>
      </c>
      <c r="I21" s="70" t="n">
        <v>289</v>
      </c>
      <c r="J21" s="70" t="n">
        <v>290</v>
      </c>
      <c r="K21" s="70" t="n">
        <v>291</v>
      </c>
      <c r="L21" s="70" t="n">
        <v>292</v>
      </c>
      <c r="M21" s="70" t="n">
        <v>295</v>
      </c>
      <c r="N21" s="70" t="n">
        <v>296</v>
      </c>
      <c r="O21" s="70" t="n">
        <v>297</v>
      </c>
      <c r="P21" s="70" t="n">
        <v>303</v>
      </c>
      <c r="Q21" s="70" t="n">
        <v>304</v>
      </c>
      <c r="R21" s="70" t="n">
        <v>305</v>
      </c>
      <c r="S21" s="70" t="n">
        <v>319</v>
      </c>
      <c r="T21" s="70" t="n">
        <v>320</v>
      </c>
      <c r="U21" s="70" t="n">
        <v>321</v>
      </c>
      <c r="V21" s="70" t="n">
        <v>324</v>
      </c>
      <c r="W21" s="70" t="n">
        <v>326</v>
      </c>
      <c r="X21" s="70" t="n">
        <v>327</v>
      </c>
      <c r="Y21" s="70" t="n">
        <v>332</v>
      </c>
      <c r="Z21" s="70" t="n">
        <v>333</v>
      </c>
      <c r="AA21" s="70" t="n">
        <v>334</v>
      </c>
      <c r="AB21" s="70" t="n">
        <v>335</v>
      </c>
      <c r="AD21" s="78" t="n">
        <f aca="false">COUNTIF(E21:AB23,G47)*5</f>
        <v>0</v>
      </c>
      <c r="AE21" s="72"/>
      <c r="AF21" s="73" t="n">
        <v>80</v>
      </c>
      <c r="AG21" s="73" t="n">
        <v>70</v>
      </c>
      <c r="AI21" s="73" t="str">
        <f aca="false">IF($G$49=5,$AF$21,"")</f>
        <v/>
      </c>
      <c r="AJ21" s="73" t="str">
        <f aca="false">IF($G$49=5,$AG$21,"")</f>
        <v/>
      </c>
      <c r="AK21" s="74" t="n">
        <f aca="false">64+AF21</f>
        <v>144</v>
      </c>
    </row>
    <row r="22" customFormat="false" ht="13.5" hidden="true" customHeight="true" outlineLevel="0" collapsed="false">
      <c r="A22" s="67"/>
      <c r="B22" s="67"/>
      <c r="C22" s="67"/>
      <c r="D22" s="67"/>
      <c r="E22" s="70" t="n">
        <v>336</v>
      </c>
      <c r="F22" s="70" t="n">
        <v>337</v>
      </c>
      <c r="G22" s="70" t="n">
        <v>342</v>
      </c>
      <c r="H22" s="70" t="n">
        <v>343</v>
      </c>
      <c r="I22" s="70" t="n">
        <v>344</v>
      </c>
      <c r="J22" s="88" t="n">
        <v>351</v>
      </c>
      <c r="K22" s="88" t="n">
        <v>352</v>
      </c>
      <c r="L22" s="88" t="n">
        <v>353</v>
      </c>
      <c r="M22" s="88" t="n">
        <v>354</v>
      </c>
      <c r="N22" s="88" t="n">
        <v>355</v>
      </c>
      <c r="O22" s="88" t="n">
        <v>362</v>
      </c>
      <c r="P22" s="70" t="n">
        <v>363</v>
      </c>
      <c r="Q22" s="70" t="n">
        <v>369</v>
      </c>
      <c r="R22" s="70" t="n">
        <v>370</v>
      </c>
      <c r="S22" s="70" t="n">
        <v>371</v>
      </c>
      <c r="T22" s="70" t="n">
        <v>372</v>
      </c>
      <c r="U22" s="70" t="n">
        <v>373</v>
      </c>
      <c r="V22" s="70" t="n">
        <v>382</v>
      </c>
      <c r="W22" s="70" t="n">
        <v>383</v>
      </c>
      <c r="X22" s="70" t="n">
        <v>384</v>
      </c>
      <c r="Y22" s="70" t="n">
        <v>385</v>
      </c>
      <c r="Z22" s="70" t="n">
        <v>386</v>
      </c>
      <c r="AA22" s="70" t="n">
        <v>387</v>
      </c>
      <c r="AB22" s="70" t="n">
        <v>388</v>
      </c>
      <c r="AC22" s="0" t="n">
        <v>64</v>
      </c>
      <c r="AD22" s="78"/>
      <c r="AE22" s="72"/>
      <c r="AF22" s="73"/>
      <c r="AG22" s="73"/>
      <c r="AI22" s="73"/>
      <c r="AJ22" s="73"/>
      <c r="AK22" s="74"/>
    </row>
    <row r="23" customFormat="false" ht="13.5" hidden="true" customHeight="true" outlineLevel="0" collapsed="false">
      <c r="A23" s="67"/>
      <c r="B23" s="67"/>
      <c r="C23" s="67"/>
      <c r="D23" s="67"/>
      <c r="E23" s="70" t="n">
        <v>389</v>
      </c>
      <c r="F23" s="70" t="n">
        <v>390</v>
      </c>
      <c r="G23" s="70" t="n">
        <v>391</v>
      </c>
      <c r="H23" s="70" t="n">
        <v>392</v>
      </c>
      <c r="I23" s="70" t="n">
        <v>393</v>
      </c>
      <c r="J23" s="70" t="n">
        <v>394</v>
      </c>
      <c r="K23" s="70" t="n">
        <v>395</v>
      </c>
      <c r="L23" s="70" t="n">
        <v>396</v>
      </c>
      <c r="M23" s="70" t="n">
        <v>397</v>
      </c>
      <c r="N23" s="70" t="n">
        <v>398</v>
      </c>
      <c r="O23" s="70" t="n">
        <v>399</v>
      </c>
      <c r="P23" s="70" t="n">
        <v>400</v>
      </c>
      <c r="Q23" s="70" t="n">
        <v>401</v>
      </c>
      <c r="R23" s="70" t="n">
        <v>402</v>
      </c>
      <c r="S23" s="84"/>
      <c r="T23" s="84"/>
      <c r="U23" s="84"/>
      <c r="V23" s="84"/>
      <c r="W23" s="84"/>
      <c r="X23" s="84"/>
      <c r="Y23" s="84"/>
      <c r="Z23" s="84"/>
      <c r="AD23" s="78"/>
      <c r="AE23" s="72"/>
      <c r="AF23" s="73"/>
      <c r="AG23" s="73"/>
      <c r="AI23" s="73"/>
      <c r="AJ23" s="73"/>
      <c r="AK23" s="74"/>
    </row>
    <row r="24" customFormat="false" ht="0.75" hidden="tru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D24" s="72"/>
      <c r="AK24" s="76"/>
    </row>
    <row r="25" customFormat="false" ht="13.5" hidden="true" customHeight="false" outlineLevel="0" collapsed="false">
      <c r="A25" s="67" t="s">
        <v>42</v>
      </c>
      <c r="B25" s="67"/>
      <c r="C25" s="67"/>
      <c r="D25" s="67"/>
      <c r="E25" s="70" t="n">
        <v>194</v>
      </c>
      <c r="F25" s="70" t="n">
        <v>195</v>
      </c>
      <c r="G25" s="70" t="n">
        <v>232</v>
      </c>
      <c r="H25" s="70" t="n">
        <v>233</v>
      </c>
      <c r="I25" s="70" t="n">
        <v>267</v>
      </c>
      <c r="J25" s="70" t="n">
        <v>268</v>
      </c>
      <c r="K25" s="70" t="n">
        <v>269</v>
      </c>
      <c r="L25" s="70" t="n">
        <v>271</v>
      </c>
      <c r="M25" s="70" t="n">
        <v>282</v>
      </c>
      <c r="N25" s="70" t="n">
        <v>283</v>
      </c>
      <c r="O25" s="70" t="n">
        <v>284</v>
      </c>
      <c r="P25" s="70" t="n">
        <v>293</v>
      </c>
      <c r="Q25" s="70" t="n">
        <v>294</v>
      </c>
      <c r="R25" s="70" t="n">
        <v>298</v>
      </c>
      <c r="S25" s="70" t="n">
        <v>299</v>
      </c>
      <c r="T25" s="70" t="n">
        <v>300</v>
      </c>
      <c r="U25" s="70" t="n">
        <v>301</v>
      </c>
      <c r="V25" s="70" t="n">
        <v>317</v>
      </c>
      <c r="W25" s="70" t="n">
        <v>318</v>
      </c>
      <c r="X25" s="70" t="n">
        <v>322</v>
      </c>
      <c r="Y25" s="70" t="n">
        <v>323</v>
      </c>
      <c r="Z25" s="70" t="n">
        <v>325</v>
      </c>
      <c r="AA25" s="70" t="n">
        <v>328</v>
      </c>
      <c r="AB25" s="70" t="n">
        <v>329</v>
      </c>
      <c r="AD25" s="89" t="n">
        <f aca="false">IF(COUNTIF(E25:AB26,G47)=1,"6-7-8",0)</f>
        <v>0</v>
      </c>
      <c r="AE25" s="72"/>
      <c r="AF25" s="73" t="n">
        <v>80</v>
      </c>
      <c r="AG25" s="73" t="n">
        <v>70</v>
      </c>
      <c r="AI25" s="73" t="str">
        <f aca="false">IF($G$49="6-7-8",$AF$25,"")</f>
        <v/>
      </c>
      <c r="AJ25" s="73" t="str">
        <f aca="false">IF($G$49="6-7-8",$AG$25,"")</f>
        <v/>
      </c>
      <c r="AK25" s="74" t="n">
        <v>144</v>
      </c>
    </row>
    <row r="26" customFormat="false" ht="13.5" hidden="true" customHeight="false" outlineLevel="0" collapsed="false">
      <c r="A26" s="67"/>
      <c r="B26" s="67"/>
      <c r="C26" s="67"/>
      <c r="D26" s="67"/>
      <c r="E26" s="70" t="n">
        <v>330</v>
      </c>
      <c r="F26" s="70" t="n">
        <v>331</v>
      </c>
      <c r="G26" s="70" t="n">
        <v>345</v>
      </c>
      <c r="H26" s="70" t="n">
        <v>346</v>
      </c>
      <c r="I26" s="70" t="n">
        <v>347</v>
      </c>
      <c r="J26" s="83" t="n">
        <v>348</v>
      </c>
      <c r="K26" s="83" t="n">
        <v>349</v>
      </c>
      <c r="L26" s="83" t="n">
        <v>350</v>
      </c>
      <c r="M26" s="83" t="n">
        <v>356</v>
      </c>
      <c r="N26" s="83" t="n">
        <v>357</v>
      </c>
      <c r="O26" s="83" t="n">
        <v>358</v>
      </c>
      <c r="P26" s="83" t="n">
        <v>359</v>
      </c>
      <c r="Q26" s="83" t="n">
        <v>360</v>
      </c>
      <c r="R26" s="83" t="n">
        <v>361</v>
      </c>
      <c r="S26" s="70" t="n">
        <v>364</v>
      </c>
      <c r="T26" s="70" t="n">
        <v>365</v>
      </c>
      <c r="U26" s="70" t="n">
        <v>366</v>
      </c>
      <c r="V26" s="70" t="n">
        <v>367</v>
      </c>
      <c r="W26" s="70" t="n">
        <v>368</v>
      </c>
      <c r="X26" s="84"/>
      <c r="Y26" s="84"/>
      <c r="Z26" s="84"/>
      <c r="AC26" s="0" t="n">
        <v>64</v>
      </c>
      <c r="AD26" s="89"/>
      <c r="AE26" s="72"/>
      <c r="AF26" s="73"/>
      <c r="AG26" s="73"/>
      <c r="AI26" s="73"/>
      <c r="AJ26" s="73"/>
      <c r="AK26" s="74"/>
    </row>
    <row r="27" customFormat="false" ht="13.5" hidden="tru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D27" s="72"/>
      <c r="AE27" s="72"/>
    </row>
    <row r="28" customFormat="false" ht="13.5" hidden="true" customHeight="false" outlineLevel="0" collapsed="false">
      <c r="A28" s="84"/>
      <c r="B28" s="84"/>
      <c r="C28" s="84"/>
      <c r="D28" s="84"/>
      <c r="E28" s="93" t="s">
        <v>43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72"/>
      <c r="AA28" s="72"/>
      <c r="AD28" s="72"/>
      <c r="AE28" s="72"/>
    </row>
    <row r="29" customFormat="false" ht="13.5" hidden="true" customHeight="false" outlineLevel="0" collapsed="false">
      <c r="A29" s="84"/>
      <c r="B29" s="84"/>
      <c r="C29" s="84"/>
      <c r="D29" s="84"/>
      <c r="E29" s="93" t="s">
        <v>44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72"/>
      <c r="AA29" s="72"/>
      <c r="AD29" s="72"/>
      <c r="AE29" s="72"/>
    </row>
    <row r="30" customFormat="false" ht="13.5" hidden="true" customHeight="false" outlineLevel="0" collapsed="false">
      <c r="A30" s="84"/>
      <c r="B30" s="84"/>
      <c r="C30" s="84"/>
      <c r="D30" s="84"/>
      <c r="E30" s="93" t="s">
        <v>45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72"/>
      <c r="AA30" s="72"/>
      <c r="AD30" s="72"/>
      <c r="AE30" s="72"/>
    </row>
    <row r="31" customFormat="false" ht="13.5" hidden="true" customHeight="false" outlineLevel="0" collapsed="false">
      <c r="A31" s="84"/>
      <c r="B31" s="84"/>
      <c r="C31" s="84"/>
      <c r="D31" s="84"/>
      <c r="E31" s="93"/>
      <c r="F31" s="84"/>
      <c r="G31" s="84"/>
      <c r="H31" s="84"/>
      <c r="I31" s="84"/>
      <c r="J31" s="84"/>
      <c r="K31" s="84"/>
      <c r="L31" s="84"/>
      <c r="M31" s="84"/>
      <c r="N31" s="93" t="s">
        <v>47</v>
      </c>
      <c r="O31" s="84"/>
      <c r="P31" s="84"/>
      <c r="Q31" s="84"/>
      <c r="R31" s="84"/>
      <c r="S31" s="84"/>
      <c r="T31" s="84"/>
      <c r="U31" s="84"/>
      <c r="V31" s="84"/>
      <c r="W31" s="84"/>
      <c r="X31" s="174" t="s">
        <v>77</v>
      </c>
      <c r="Y31" s="174"/>
      <c r="Z31" s="174"/>
      <c r="AA31" s="174"/>
      <c r="AB31" s="174"/>
      <c r="AC31" s="174"/>
      <c r="AD31" s="174"/>
      <c r="AE31" s="174"/>
      <c r="AF31" s="174"/>
    </row>
    <row r="32" customFormat="false" ht="13.5" hidden="true" customHeight="false" outlineLevel="0" collapsed="false">
      <c r="A32" s="84"/>
      <c r="B32" s="84"/>
      <c r="C32" s="84"/>
      <c r="D32" s="84"/>
      <c r="E32" s="93"/>
      <c r="F32" s="84"/>
      <c r="G32" s="84"/>
      <c r="H32" s="84"/>
      <c r="I32" s="84"/>
      <c r="J32" s="84"/>
      <c r="K32" s="84"/>
      <c r="L32" s="84"/>
      <c r="M32" s="84"/>
      <c r="N32" s="93" t="s">
        <v>48</v>
      </c>
      <c r="O32" s="84"/>
      <c r="P32" s="84"/>
      <c r="Q32" s="84"/>
      <c r="R32" s="84"/>
      <c r="S32" s="84"/>
      <c r="T32" s="84"/>
      <c r="U32" s="84"/>
      <c r="V32" s="84" t="e">
        <f aca="false">COUNTIF(#REF!,"x")</f>
        <v>#REF!</v>
      </c>
      <c r="W32" s="84"/>
      <c r="X32" s="174" t="s">
        <v>78</v>
      </c>
      <c r="Y32" s="174"/>
      <c r="Z32" s="174"/>
      <c r="AA32" s="174"/>
      <c r="AB32" s="174"/>
      <c r="AC32" s="174"/>
      <c r="AD32" s="174"/>
      <c r="AE32" s="174"/>
      <c r="AF32" s="174"/>
    </row>
    <row r="33" customFormat="false" ht="1.5" hidden="true" customHeight="true" outlineLevel="0" collapsed="false">
      <c r="A33" s="84"/>
      <c r="B33" s="84"/>
      <c r="C33" s="84"/>
      <c r="D33" s="84"/>
      <c r="E33" s="93"/>
      <c r="F33" s="84"/>
      <c r="G33" s="84"/>
      <c r="H33" s="84"/>
      <c r="I33" s="84"/>
      <c r="J33" s="84"/>
      <c r="K33" s="84"/>
      <c r="L33" s="84"/>
      <c r="M33" s="84"/>
      <c r="N33" s="93" t="s">
        <v>49</v>
      </c>
      <c r="O33" s="84"/>
      <c r="P33" s="84"/>
      <c r="Q33" s="84"/>
      <c r="R33" s="84"/>
      <c r="S33" s="84"/>
      <c r="T33" s="84"/>
      <c r="U33" s="84"/>
      <c r="V33" s="84" t="e">
        <f aca="false">COUNTIF(#REF!,"x")</f>
        <v>#REF!</v>
      </c>
      <c r="W33" s="84"/>
      <c r="X33" s="1" t="n">
        <f aca="false">IF($Q$59&lt;&gt;0,IF($Q$60&lt;&gt;0,0,1),0)</f>
        <v>0</v>
      </c>
      <c r="Y33" s="1" t="n">
        <f aca="false">IF($Q$60&lt;&gt;0,IF($Q$59&lt;&gt;0,0,1),0)</f>
        <v>0</v>
      </c>
      <c r="AA33" s="72"/>
      <c r="AD33" s="72"/>
      <c r="AE33" s="72"/>
    </row>
    <row r="34" customFormat="false" ht="13.5" hidden="tru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93" t="s">
        <v>79</v>
      </c>
      <c r="O34" s="84"/>
      <c r="P34" s="84"/>
      <c r="Q34" s="84"/>
      <c r="R34" s="84"/>
      <c r="S34" s="93"/>
      <c r="T34" s="84"/>
      <c r="U34" s="84"/>
      <c r="V34" s="84"/>
      <c r="W34" s="84"/>
      <c r="X34" s="175"/>
      <c r="Y34" s="176"/>
      <c r="Z34" s="176"/>
      <c r="AA34" s="177"/>
      <c r="AB34" s="176"/>
      <c r="AC34" s="176"/>
      <c r="AD34" s="177"/>
      <c r="AE34" s="177"/>
      <c r="AF34" s="176"/>
      <c r="AG34" s="176"/>
      <c r="AH34" s="176"/>
      <c r="AI34" s="178" t="n">
        <f aca="false">X34+X35</f>
        <v>0</v>
      </c>
    </row>
    <row r="35" customFormat="false" ht="13.5" hidden="true" customHeight="false" outlineLevel="0" collapsed="false">
      <c r="A35" s="179" t="n">
        <v>1.227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93"/>
      <c r="O35" s="84"/>
      <c r="P35" s="84"/>
      <c r="Q35" s="84"/>
      <c r="R35" s="84"/>
      <c r="S35" s="93"/>
      <c r="T35" s="84"/>
      <c r="U35" s="84"/>
      <c r="V35" s="84"/>
      <c r="W35" s="84"/>
      <c r="X35" s="175"/>
      <c r="Y35" s="176"/>
      <c r="Z35" s="176"/>
      <c r="AA35" s="177"/>
      <c r="AB35" s="176"/>
      <c r="AC35" s="176"/>
      <c r="AD35" s="177"/>
      <c r="AE35" s="177"/>
      <c r="AF35" s="176"/>
      <c r="AG35" s="176"/>
      <c r="AH35" s="176"/>
      <c r="AI35" s="178"/>
    </row>
    <row r="36" customFormat="false" ht="13.5" hidden="tru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72"/>
      <c r="AA36" s="72"/>
      <c r="AD36" s="72"/>
      <c r="AE36" s="72"/>
    </row>
    <row r="37" customFormat="false" ht="39.75" hidden="tru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72"/>
      <c r="AA37" s="72"/>
      <c r="AD37" s="72"/>
      <c r="AE37" s="72"/>
    </row>
    <row r="38" customFormat="false" ht="15.75" hidden="false" customHeight="false" outlineLevel="0" collapsed="false">
      <c r="A38" s="180" t="s">
        <v>80</v>
      </c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84"/>
      <c r="U38" s="84"/>
      <c r="V38" s="84"/>
      <c r="W38" s="84"/>
      <c r="X38" s="72"/>
      <c r="AA38" s="72"/>
      <c r="AD38" s="72"/>
      <c r="AE38" s="72"/>
    </row>
    <row r="39" customFormat="false" ht="16.5" hidden="false" customHeight="false" outlineLevel="0" collapsed="false">
      <c r="A39" s="181" t="s">
        <v>81</v>
      </c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2"/>
      <c r="U39" s="182"/>
      <c r="V39" s="182"/>
      <c r="W39" s="182"/>
      <c r="X39" s="182"/>
      <c r="Y39" s="182"/>
      <c r="Z39" s="182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</row>
    <row r="40" customFormat="false" ht="3" hidden="false" customHeight="true" outlineLevel="0" collapsed="false"/>
    <row r="41" customFormat="false" ht="11.25" hidden="false" customHeight="true" outlineLevel="0" collapsed="false">
      <c r="A41" s="184" t="s">
        <v>82</v>
      </c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 t="s">
        <v>55</v>
      </c>
      <c r="N41" s="184"/>
      <c r="O41" s="184"/>
      <c r="P41" s="184"/>
      <c r="Q41" s="184"/>
      <c r="R41" s="184"/>
      <c r="S41" s="184"/>
      <c r="T41" s="182"/>
      <c r="U41" s="182"/>
      <c r="V41" s="182"/>
      <c r="W41" s="182"/>
      <c r="X41" s="182"/>
      <c r="Y41" s="182"/>
      <c r="Z41" s="182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</row>
    <row r="42" customFormat="false" ht="15.7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1"/>
      <c r="P42" s="1"/>
      <c r="Q42" s="1"/>
      <c r="R42" s="1"/>
      <c r="S42" s="130"/>
      <c r="T42" s="182"/>
      <c r="U42" s="182"/>
      <c r="V42" s="182"/>
      <c r="W42" s="182"/>
      <c r="X42" s="182"/>
      <c r="Y42" s="182"/>
      <c r="Z42" s="182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11"/>
      <c r="AL42" s="111"/>
      <c r="AM42" s="111"/>
      <c r="AN42" s="111"/>
      <c r="AO42" s="111"/>
      <c r="AP42" s="111"/>
      <c r="AQ42" s="111"/>
    </row>
    <row r="43" customFormat="false" ht="12.75" hidden="false" customHeight="true" outlineLevel="0" collapsed="false">
      <c r="A43" s="186" t="s">
        <v>51</v>
      </c>
      <c r="B43" s="186"/>
      <c r="C43" s="186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"/>
      <c r="S43" s="130"/>
      <c r="T43" s="182"/>
      <c r="U43" s="182"/>
      <c r="V43" s="182"/>
      <c r="W43" s="182"/>
      <c r="X43" s="182"/>
      <c r="Y43" s="182"/>
      <c r="Z43" s="182"/>
      <c r="AA43" s="185"/>
      <c r="AB43" s="185"/>
      <c r="AC43" s="185"/>
      <c r="AD43" s="185"/>
      <c r="AE43" s="185"/>
      <c r="AF43" s="185"/>
      <c r="AG43" s="185"/>
      <c r="AH43" s="185"/>
      <c r="AI43" s="185"/>
      <c r="AJ43" s="84"/>
      <c r="AK43" s="84"/>
      <c r="AL43" s="84"/>
      <c r="AM43" s="111"/>
      <c r="AN43" s="111"/>
      <c r="AO43" s="111"/>
      <c r="AP43" s="111"/>
      <c r="AQ43" s="111"/>
    </row>
    <row r="44" customFormat="false" ht="2.25" hidden="false" customHeight="true" outlineLevel="0" collapsed="false">
      <c r="A44" s="188"/>
      <c r="B44" s="188"/>
      <c r="C44" s="188"/>
      <c r="D44" s="189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1"/>
      <c r="R44" s="1"/>
      <c r="S44" s="130"/>
      <c r="T44" s="182"/>
      <c r="U44" s="182"/>
      <c r="V44" s="182"/>
      <c r="W44" s="182"/>
      <c r="X44" s="182"/>
      <c r="Y44" s="182"/>
      <c r="Z44" s="182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11"/>
      <c r="AL44" s="111"/>
      <c r="AM44" s="111"/>
      <c r="AN44" s="111"/>
      <c r="AO44" s="111"/>
      <c r="AP44" s="111"/>
      <c r="AQ44" s="111"/>
    </row>
    <row r="45" customFormat="false" ht="12.75" hidden="false" customHeight="true" outlineLevel="0" collapsed="false">
      <c r="A45" s="186" t="s">
        <v>52</v>
      </c>
      <c r="B45" s="186"/>
      <c r="C45" s="186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"/>
      <c r="S45" s="130"/>
      <c r="T45" s="182"/>
      <c r="U45" s="182"/>
      <c r="V45" s="182"/>
      <c r="W45" s="182"/>
      <c r="X45" s="182"/>
      <c r="Y45" s="182"/>
      <c r="Z45" s="182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11"/>
      <c r="AL45" s="111"/>
      <c r="AM45" s="111"/>
      <c r="AN45" s="111"/>
      <c r="AO45" s="111"/>
      <c r="AP45" s="111"/>
      <c r="AQ45" s="111"/>
    </row>
    <row r="46" customFormat="false" ht="2.25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1"/>
      <c r="P46" s="1"/>
      <c r="Q46" s="1"/>
      <c r="R46" s="1"/>
      <c r="S46" s="130"/>
      <c r="T46" s="182"/>
      <c r="U46" s="182"/>
      <c r="V46" s="182"/>
      <c r="W46" s="182"/>
      <c r="X46" s="182"/>
      <c r="Y46" s="182"/>
      <c r="Z46" s="182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11"/>
      <c r="AL46" s="111"/>
      <c r="AM46" s="111"/>
      <c r="AN46" s="111"/>
      <c r="AO46" s="111"/>
      <c r="AP46" s="111"/>
      <c r="AQ46" s="111"/>
    </row>
    <row r="47" customFormat="false" ht="13.5" hidden="false" customHeight="false" outlineLevel="0" collapsed="false">
      <c r="A47" s="107" t="s">
        <v>53</v>
      </c>
      <c r="B47" s="108"/>
      <c r="C47" s="108"/>
      <c r="D47" s="108"/>
      <c r="E47" s="108"/>
      <c r="F47" s="108"/>
      <c r="G47" s="109"/>
      <c r="H47" s="109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</row>
    <row r="48" customFormat="false" ht="2.25" hidden="false" customHeight="true" outlineLevel="0" collapsed="false">
      <c r="A48" s="1"/>
      <c r="B48" s="1"/>
      <c r="C48" s="1"/>
      <c r="D48" s="1"/>
      <c r="E48" s="1"/>
      <c r="F48" s="1"/>
      <c r="G48" s="1" t="n">
        <v>33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</row>
    <row r="49" customFormat="false" ht="13.5" hidden="false" customHeight="false" outlineLevel="0" collapsed="false">
      <c r="A49" s="113" t="s">
        <v>54</v>
      </c>
      <c r="B49" s="114"/>
      <c r="C49" s="114"/>
      <c r="D49" s="114"/>
      <c r="E49" s="114"/>
      <c r="F49" s="114"/>
      <c r="G49" s="115" t="n">
        <f aca="false">IF(SUM(AD3:AD23)=0,AD25,SUM(AD3:AD23))</f>
        <v>0</v>
      </c>
      <c r="H49" s="115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</row>
    <row r="50" customFormat="false" ht="12.75" hidden="false" customHeight="false" outlineLevel="0" collapsed="false">
      <c r="A50" s="117"/>
      <c r="B50" s="117"/>
      <c r="C50" s="117"/>
      <c r="D50" s="117"/>
      <c r="E50" s="117"/>
      <c r="F50" s="117"/>
      <c r="G50" s="118"/>
      <c r="H50" s="118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</row>
    <row r="51" customFormat="false" ht="8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83"/>
      <c r="U51" s="183"/>
      <c r="V51" s="183"/>
      <c r="W51" s="183"/>
      <c r="X51" s="183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91"/>
      <c r="AL51" s="91"/>
      <c r="AM51" s="9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83"/>
      <c r="U52" s="183"/>
      <c r="V52" s="183"/>
      <c r="W52" s="183"/>
      <c r="X52" s="183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91"/>
      <c r="AL52" s="84"/>
      <c r="AM52" s="84"/>
      <c r="AN52" s="111"/>
    </row>
    <row r="53" customFormat="false" ht="16.5" hidden="false" customHeight="false" outlineLevel="0" collapsed="false">
      <c r="A53" s="193" t="s">
        <v>83</v>
      </c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3"/>
      <c r="T53" s="183"/>
      <c r="U53" s="183"/>
      <c r="V53" s="183"/>
      <c r="W53" s="183"/>
      <c r="X53" s="194" t="s">
        <v>84</v>
      </c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82"/>
      <c r="AK53" s="84"/>
      <c r="AL53" s="84"/>
      <c r="AM53" s="195"/>
      <c r="AN53" s="196"/>
      <c r="AO53" s="196"/>
      <c r="AP53" s="111"/>
      <c r="AQ53" s="111"/>
      <c r="AR53" s="111"/>
    </row>
    <row r="54" customFormat="false" ht="12.75" hidden="false" customHeight="false" outlineLevel="0" collapsed="false">
      <c r="A54" s="197" t="s">
        <v>85</v>
      </c>
      <c r="B54" s="197"/>
      <c r="C54" s="197"/>
      <c r="D54" s="197"/>
      <c r="E54" s="197"/>
      <c r="F54" s="122"/>
      <c r="G54" s="122"/>
      <c r="H54" s="122"/>
      <c r="I54" s="122"/>
      <c r="J54" s="122"/>
      <c r="K54" s="122"/>
      <c r="L54" s="122"/>
      <c r="M54" s="122"/>
      <c r="N54" s="198" t="s">
        <v>86</v>
      </c>
      <c r="O54" s="198"/>
      <c r="P54" s="133"/>
      <c r="Q54" s="199"/>
      <c r="R54" s="199"/>
      <c r="S54" s="199"/>
      <c r="T54" s="192"/>
      <c r="U54" s="192"/>
      <c r="V54" s="192"/>
      <c r="W54" s="192"/>
      <c r="X54" s="192"/>
      <c r="Y54" s="192"/>
      <c r="Z54" s="200" t="str">
        <f aca="false">IF(Q54&gt;0,"A","")</f>
        <v/>
      </c>
      <c r="AA54" s="201" t="n">
        <f aca="false">COUNTIF(Z54:Z72,"A")</f>
        <v>0</v>
      </c>
      <c r="AB54" s="201" t="n">
        <f aca="false">COUNTIF(Z54:Z72,"b")</f>
        <v>0</v>
      </c>
      <c r="AC54" s="201" t="n">
        <f aca="false">COUNTIF(Z54:Z72,"C")</f>
        <v>0</v>
      </c>
      <c r="AD54" s="201" t="n">
        <f aca="false">COUNTIF(Z54:Z72,"d")</f>
        <v>0</v>
      </c>
      <c r="AE54" s="201" t="n">
        <f aca="false">COUNTIF(Z54:Z72,"E")</f>
        <v>0</v>
      </c>
      <c r="AF54" s="201" t="n">
        <f aca="false">COUNTIF(Z54:Z72,"F")</f>
        <v>0</v>
      </c>
      <c r="AG54" s="192"/>
      <c r="AH54" s="192"/>
      <c r="AI54" s="192"/>
      <c r="AJ54" s="182"/>
      <c r="AK54" s="84"/>
      <c r="AL54" s="84"/>
      <c r="AM54" s="202"/>
      <c r="AN54" s="111"/>
      <c r="AO54" s="111"/>
      <c r="AP54" s="111"/>
      <c r="AQ54" s="111"/>
      <c r="AR54" s="111"/>
    </row>
    <row r="55" customFormat="false" ht="12.75" hidden="false" customHeight="false" outlineLevel="0" collapsed="false">
      <c r="A55" s="121" t="s">
        <v>87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203" t="s">
        <v>86</v>
      </c>
      <c r="O55" s="203"/>
      <c r="P55" s="133"/>
      <c r="Q55" s="161"/>
      <c r="R55" s="161"/>
      <c r="S55" s="161"/>
      <c r="T55" s="192"/>
      <c r="U55" s="192"/>
      <c r="V55" s="192"/>
      <c r="W55" s="192"/>
      <c r="X55" s="192"/>
      <c r="Y55" s="192"/>
      <c r="Z55" s="200" t="str">
        <f aca="false">IF(Q55&gt;0,"B","")</f>
        <v/>
      </c>
      <c r="AA55" s="192"/>
      <c r="AB55" s="192"/>
      <c r="AC55" s="192"/>
      <c r="AD55" s="192"/>
      <c r="AE55" s="192"/>
      <c r="AF55" s="192"/>
      <c r="AG55" s="192"/>
      <c r="AH55" s="192"/>
      <c r="AI55" s="192"/>
      <c r="AJ55" s="182"/>
      <c r="AK55" s="84"/>
      <c r="AL55" s="84"/>
      <c r="AM55" s="204"/>
      <c r="AN55" s="111"/>
      <c r="AO55" s="111"/>
      <c r="AP55" s="111"/>
      <c r="AQ55" s="111"/>
      <c r="AR55" s="111"/>
    </row>
    <row r="56" customFormat="false" ht="12.75" hidden="false" customHeight="false" outlineLevel="0" collapsed="false">
      <c r="A56" s="121" t="s">
        <v>88</v>
      </c>
      <c r="B56" s="205"/>
      <c r="C56" s="122"/>
      <c r="D56" s="125"/>
      <c r="E56" s="122"/>
      <c r="F56" s="122"/>
      <c r="G56" s="122"/>
      <c r="H56" s="122"/>
      <c r="I56" s="122"/>
      <c r="J56" s="122"/>
      <c r="K56" s="122"/>
      <c r="L56" s="122"/>
      <c r="M56" s="122"/>
      <c r="N56" s="203" t="s">
        <v>86</v>
      </c>
      <c r="O56" s="203"/>
      <c r="P56" s="133"/>
      <c r="Q56" s="161"/>
      <c r="R56" s="161"/>
      <c r="S56" s="161"/>
      <c r="T56" s="192"/>
      <c r="U56" s="192"/>
      <c r="V56" s="192"/>
      <c r="W56" s="192"/>
      <c r="X56" s="192"/>
      <c r="Y56" s="192"/>
      <c r="Z56" s="200" t="str">
        <f aca="false">IF(Q56&gt;0,"C","")</f>
        <v/>
      </c>
      <c r="AA56" s="192"/>
      <c r="AB56" s="192"/>
      <c r="AC56" s="192"/>
      <c r="AD56" s="192"/>
      <c r="AE56" s="192"/>
      <c r="AF56" s="192"/>
      <c r="AG56" s="192"/>
      <c r="AH56" s="192"/>
      <c r="AI56" s="192"/>
      <c r="AJ56" s="182"/>
      <c r="AK56" s="84"/>
      <c r="AL56" s="84"/>
      <c r="AM56" s="84"/>
      <c r="AN56" s="111"/>
      <c r="AO56" s="111"/>
      <c r="AP56" s="111"/>
      <c r="AQ56" s="111"/>
      <c r="AR56" s="111"/>
    </row>
    <row r="57" customFormat="false" ht="12.75" hidden="false" customHeight="false" outlineLevel="0" collapsed="false">
      <c r="A57" s="206" t="s">
        <v>89</v>
      </c>
      <c r="B57" s="206"/>
      <c r="C57" s="207"/>
      <c r="D57" s="207"/>
      <c r="E57" s="207"/>
      <c r="F57" s="207"/>
      <c r="G57" s="207"/>
      <c r="H57" s="122" t="s">
        <v>90</v>
      </c>
      <c r="I57" s="122"/>
      <c r="J57" s="208"/>
      <c r="K57" s="208"/>
      <c r="L57" s="208"/>
      <c r="M57" s="208"/>
      <c r="N57" s="203" t="s">
        <v>86</v>
      </c>
      <c r="O57" s="203"/>
      <c r="P57" s="209"/>
      <c r="Q57" s="161"/>
      <c r="R57" s="161"/>
      <c r="S57" s="161"/>
      <c r="T57" s="192"/>
      <c r="U57" s="192"/>
      <c r="V57" s="192"/>
      <c r="W57" s="192"/>
      <c r="X57" s="192"/>
      <c r="Y57" s="192"/>
      <c r="Z57" s="200" t="str">
        <f aca="false">IF(Q57&gt;0,"d","")</f>
        <v/>
      </c>
      <c r="AA57" s="192"/>
      <c r="AB57" s="192"/>
      <c r="AC57" s="192"/>
      <c r="AD57" s="192"/>
      <c r="AE57" s="192"/>
      <c r="AF57" s="192"/>
      <c r="AG57" s="192"/>
      <c r="AH57" s="192"/>
      <c r="AI57" s="192"/>
      <c r="AJ57" s="182"/>
      <c r="AK57" s="84"/>
      <c r="AL57" s="84"/>
      <c r="AM57" s="210"/>
      <c r="AN57" s="111"/>
      <c r="AO57" s="111"/>
      <c r="AP57" s="111"/>
      <c r="AQ57" s="111"/>
      <c r="AR57" s="111"/>
    </row>
    <row r="58" customFormat="false" ht="12.75" hidden="false" customHeight="false" outlineLevel="0" collapsed="false">
      <c r="A58" s="206"/>
      <c r="B58" s="206"/>
      <c r="C58" s="125"/>
      <c r="D58" s="125" t="s">
        <v>91</v>
      </c>
      <c r="E58" s="125"/>
      <c r="F58" s="125"/>
      <c r="G58" s="125"/>
      <c r="H58" s="122"/>
      <c r="I58" s="208"/>
      <c r="J58" s="208"/>
      <c r="K58" s="208"/>
      <c r="L58" s="208"/>
      <c r="M58" s="208" t="s">
        <v>32</v>
      </c>
      <c r="N58" s="203" t="s">
        <v>92</v>
      </c>
      <c r="O58" s="203"/>
      <c r="P58" s="209"/>
      <c r="Q58" s="161"/>
      <c r="R58" s="161"/>
      <c r="S58" s="161"/>
      <c r="T58" s="192"/>
      <c r="U58" s="192"/>
      <c r="V58" s="192"/>
      <c r="W58" s="192"/>
      <c r="X58" s="192"/>
      <c r="Y58" s="192"/>
      <c r="Z58" s="200" t="str">
        <f aca="false">IF(Q58&gt;0,"d","")</f>
        <v/>
      </c>
      <c r="AA58" s="192"/>
      <c r="AB58" s="192"/>
      <c r="AC58" s="192"/>
      <c r="AD58" s="192"/>
      <c r="AE58" s="192"/>
      <c r="AF58" s="192"/>
      <c r="AG58" s="192"/>
      <c r="AH58" s="192"/>
      <c r="AI58" s="192"/>
      <c r="AJ58" s="182"/>
      <c r="AK58" s="84"/>
      <c r="AL58" s="84"/>
      <c r="AM58" s="84"/>
      <c r="AN58" s="111"/>
      <c r="AO58" s="111"/>
      <c r="AP58" s="111"/>
      <c r="AQ58" s="111"/>
      <c r="AR58" s="111"/>
    </row>
    <row r="59" customFormat="false" ht="12.75" hidden="false" customHeight="false" outlineLevel="0" collapsed="false">
      <c r="A59" s="211" t="s">
        <v>93</v>
      </c>
      <c r="B59" s="211"/>
      <c r="C59" s="211"/>
      <c r="D59" s="211"/>
      <c r="E59" s="211"/>
      <c r="F59" s="139" t="s">
        <v>94</v>
      </c>
      <c r="G59" s="122"/>
      <c r="H59" s="122"/>
      <c r="I59" s="122"/>
      <c r="J59" s="122"/>
      <c r="K59" s="122"/>
      <c r="L59" s="122"/>
      <c r="M59" s="122"/>
      <c r="N59" s="203" t="s">
        <v>86</v>
      </c>
      <c r="O59" s="203"/>
      <c r="P59" s="133"/>
      <c r="Q59" s="161"/>
      <c r="R59" s="161"/>
      <c r="S59" s="161"/>
      <c r="T59" s="192"/>
      <c r="U59" s="192"/>
      <c r="V59" s="192"/>
      <c r="W59" s="192"/>
      <c r="X59" s="192"/>
      <c r="Y59" s="192"/>
      <c r="Z59" s="200" t="str">
        <f aca="false">IF(Q59&gt;0,"e","")</f>
        <v/>
      </c>
      <c r="AA59" s="192"/>
      <c r="AB59" s="192"/>
      <c r="AC59" s="192"/>
      <c r="AD59" s="192"/>
      <c r="AE59" s="192"/>
      <c r="AF59" s="192"/>
      <c r="AG59" s="192"/>
      <c r="AH59" s="192"/>
      <c r="AI59" s="192"/>
      <c r="AJ59" s="182"/>
      <c r="AK59" s="84"/>
    </row>
    <row r="60" customFormat="false" ht="12.75" hidden="false" customHeight="false" outlineLevel="0" collapsed="false">
      <c r="A60" s="211"/>
      <c r="B60" s="211"/>
      <c r="C60" s="211"/>
      <c r="D60" s="211"/>
      <c r="E60" s="211"/>
      <c r="F60" s="139" t="s">
        <v>95</v>
      </c>
      <c r="G60" s="122"/>
      <c r="H60" s="122"/>
      <c r="I60" s="122"/>
      <c r="J60" s="122"/>
      <c r="K60" s="122"/>
      <c r="L60" s="122"/>
      <c r="M60" s="122"/>
      <c r="N60" s="203" t="s">
        <v>92</v>
      </c>
      <c r="O60" s="203"/>
      <c r="P60" s="133"/>
      <c r="Q60" s="161"/>
      <c r="R60" s="161"/>
      <c r="S60" s="161"/>
      <c r="T60" s="192"/>
      <c r="U60" s="192"/>
      <c r="V60" s="192"/>
      <c r="W60" s="192"/>
      <c r="X60" s="192"/>
      <c r="Y60" s="192"/>
      <c r="Z60" s="200" t="str">
        <f aca="false">IF(Q60&gt;0,"e","")</f>
        <v/>
      </c>
      <c r="AA60" s="192"/>
      <c r="AB60" s="192"/>
      <c r="AC60" s="192"/>
      <c r="AD60" s="192"/>
      <c r="AE60" s="192"/>
      <c r="AF60" s="192"/>
      <c r="AG60" s="192"/>
      <c r="AH60" s="192"/>
      <c r="AI60" s="192"/>
      <c r="AJ60" s="182"/>
      <c r="AK60" s="84"/>
      <c r="AL60" s="100"/>
      <c r="AM60" s="100"/>
      <c r="AN60" s="100"/>
      <c r="AO60" s="100"/>
      <c r="AP60" s="100"/>
      <c r="AQ60" s="84"/>
      <c r="AR60" s="84"/>
    </row>
    <row r="61" customFormat="false" ht="13.5" hidden="false" customHeight="false" outlineLevel="0" collapsed="false">
      <c r="A61" s="121" t="s">
        <v>96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212" t="s">
        <v>86</v>
      </c>
      <c r="O61" s="212"/>
      <c r="P61" s="133"/>
      <c r="Q61" s="161"/>
      <c r="R61" s="161"/>
      <c r="S61" s="161"/>
      <c r="T61" s="192"/>
      <c r="U61" s="192"/>
      <c r="V61" s="192"/>
      <c r="W61" s="192"/>
      <c r="X61" s="192"/>
      <c r="Y61" s="192"/>
      <c r="Z61" s="200" t="str">
        <f aca="false">IF(Q61&gt;0,"f","")</f>
        <v/>
      </c>
      <c r="AA61" s="192"/>
      <c r="AB61" s="192"/>
      <c r="AC61" s="192"/>
      <c r="AD61" s="192"/>
      <c r="AE61" s="192"/>
      <c r="AF61" s="192"/>
      <c r="AG61" s="192"/>
      <c r="AH61" s="192"/>
      <c r="AI61" s="192"/>
      <c r="AJ61" s="182"/>
      <c r="AK61" s="84"/>
      <c r="AL61" s="100"/>
      <c r="AM61" s="100"/>
      <c r="AN61" s="100"/>
      <c r="AO61" s="128"/>
      <c r="AP61" s="128"/>
      <c r="AQ61" s="128"/>
      <c r="AR61" s="128"/>
    </row>
    <row r="62" customFormat="false" ht="12.75" hidden="false" customHeight="true" outlineLevel="0" collapsed="false">
      <c r="A62" s="213" t="s">
        <v>97</v>
      </c>
      <c r="B62" s="213"/>
      <c r="C62" s="213"/>
      <c r="D62" s="214" t="s">
        <v>98</v>
      </c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6" t="s">
        <v>58</v>
      </c>
      <c r="P62" s="217"/>
      <c r="Q62" s="218" t="n">
        <f aca="false">ROUND(Q54/66.7*5+Q60/100*3+IF(Q56/100*50-R69&lt;0,0,Q56/100*50-R69)+IF(Q55/100*50-R68&lt;0,0,Q55/100*50-R68)+Q57/28.6*5+Q58/100*5,2)</f>
        <v>0</v>
      </c>
      <c r="R62" s="218"/>
      <c r="S62" s="218"/>
      <c r="T62" s="192"/>
      <c r="U62" s="192"/>
      <c r="V62" s="192"/>
      <c r="W62" s="192"/>
      <c r="X62" s="219"/>
      <c r="Y62" s="219"/>
      <c r="Z62" s="219"/>
      <c r="AA62" s="192"/>
      <c r="AB62" s="192"/>
      <c r="AC62" s="192"/>
      <c r="AD62" s="192"/>
      <c r="AE62" s="192"/>
      <c r="AF62" s="192"/>
      <c r="AG62" s="192"/>
      <c r="AH62" s="192"/>
      <c r="AI62" s="192"/>
      <c r="AJ62" s="182"/>
      <c r="AK62" s="84"/>
      <c r="AL62" s="100"/>
      <c r="AM62" s="100"/>
      <c r="AN62" s="100"/>
      <c r="AO62" s="128"/>
      <c r="AP62" s="128"/>
      <c r="AQ62" s="128"/>
      <c r="AR62" s="128"/>
    </row>
    <row r="63" customFormat="false" ht="12.75" hidden="false" customHeight="false" outlineLevel="0" collapsed="false">
      <c r="A63" s="213"/>
      <c r="B63" s="213"/>
      <c r="C63" s="213"/>
      <c r="D63" s="121" t="s">
        <v>99</v>
      </c>
      <c r="E63" s="122"/>
      <c r="F63" s="122"/>
      <c r="G63" s="122"/>
      <c r="H63" s="122"/>
      <c r="I63" s="122"/>
      <c r="J63" s="122"/>
      <c r="K63" s="220"/>
      <c r="L63" s="220"/>
      <c r="M63" s="220"/>
      <c r="N63" s="220"/>
      <c r="O63" s="203" t="s">
        <v>58</v>
      </c>
      <c r="P63" s="122"/>
      <c r="Q63" s="199"/>
      <c r="R63" s="199"/>
      <c r="S63" s="199"/>
      <c r="T63" s="192"/>
      <c r="U63" s="192"/>
      <c r="V63" s="221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82"/>
      <c r="AK63" s="84"/>
      <c r="AL63" s="84"/>
      <c r="AM63" s="84"/>
      <c r="AN63" s="111"/>
      <c r="AO63" s="111"/>
      <c r="AP63" s="111"/>
      <c r="AQ63" s="111"/>
      <c r="AR63" s="111"/>
    </row>
    <row r="64" customFormat="false" ht="12.75" hidden="false" customHeight="false" outlineLevel="0" collapsed="false">
      <c r="A64" s="213"/>
      <c r="B64" s="213"/>
      <c r="C64" s="213"/>
      <c r="D64" s="222" t="s">
        <v>100</v>
      </c>
      <c r="E64" s="222"/>
      <c r="F64" s="222"/>
      <c r="G64" s="222"/>
      <c r="H64" s="222"/>
      <c r="I64" s="222"/>
      <c r="J64" s="222"/>
      <c r="K64" s="223" t="s">
        <v>66</v>
      </c>
      <c r="L64" s="223"/>
      <c r="M64" s="223"/>
      <c r="N64" s="223"/>
      <c r="O64" s="224" t="s">
        <v>58</v>
      </c>
      <c r="P64" s="132"/>
      <c r="Q64" s="225" t="n">
        <f aca="false">IF(Q62-Q63&lt;0,0,Q62-Q63)</f>
        <v>0</v>
      </c>
      <c r="R64" s="225"/>
      <c r="S64" s="225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82"/>
      <c r="AK64" s="91"/>
      <c r="AL64" s="84"/>
      <c r="AM64" s="84"/>
      <c r="AN64" s="111"/>
      <c r="AO64" s="111"/>
      <c r="AP64" s="111"/>
      <c r="AQ64" s="111"/>
      <c r="AR64" s="111"/>
    </row>
    <row r="65" customFormat="false" ht="12.75" hidden="false" customHeight="true" outlineLevel="0" collapsed="false">
      <c r="A65" s="213"/>
      <c r="B65" s="213"/>
      <c r="C65" s="213"/>
      <c r="D65" s="226" t="s">
        <v>101</v>
      </c>
      <c r="E65" s="132"/>
      <c r="F65" s="132"/>
      <c r="G65" s="132"/>
      <c r="H65" s="132"/>
      <c r="I65" s="132"/>
      <c r="J65" s="132"/>
      <c r="K65" s="223" t="s">
        <v>66</v>
      </c>
      <c r="L65" s="223"/>
      <c r="M65" s="223"/>
      <c r="N65" s="223"/>
      <c r="O65" s="227" t="s">
        <v>68</v>
      </c>
      <c r="P65" s="228"/>
      <c r="Q65" s="229" t="n">
        <f aca="false">ROUND(IF(Q64&lt;&gt;0,76,0)*aumento,2)</f>
        <v>0</v>
      </c>
      <c r="R65" s="229"/>
      <c r="S65" s="229"/>
      <c r="T65" s="192"/>
      <c r="U65" s="192"/>
      <c r="V65" s="192"/>
      <c r="W65" s="192"/>
      <c r="X65" s="192"/>
      <c r="Y65" s="192"/>
      <c r="Z65" s="192"/>
      <c r="AA65" s="192" t="s">
        <v>102</v>
      </c>
      <c r="AB65" s="192"/>
      <c r="AC65" s="192"/>
      <c r="AD65" s="192"/>
      <c r="AE65" s="192"/>
      <c r="AF65" s="192"/>
      <c r="AG65" s="192"/>
      <c r="AH65" s="192"/>
      <c r="AI65" s="192"/>
      <c r="AJ65" s="182"/>
      <c r="AK65" s="91"/>
      <c r="AL65" s="84"/>
      <c r="AM65" s="210"/>
      <c r="AN65" s="111"/>
      <c r="AO65" s="111"/>
      <c r="AP65" s="111"/>
      <c r="AQ65" s="111"/>
      <c r="AR65" s="111"/>
    </row>
    <row r="66" customFormat="false" ht="12.75" hidden="false" customHeight="true" outlineLevel="0" collapsed="false">
      <c r="A66" s="213"/>
      <c r="B66" s="213"/>
      <c r="C66" s="213"/>
      <c r="D66" s="230" t="s">
        <v>103</v>
      </c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1" t="n">
        <f aca="false">ROUND(Q64*Q65,2)</f>
        <v>0</v>
      </c>
      <c r="R66" s="231"/>
      <c r="S66" s="231"/>
      <c r="T66" s="192"/>
      <c r="U66" s="192"/>
      <c r="V66" s="192"/>
      <c r="W66" s="232"/>
      <c r="X66" s="232"/>
      <c r="Y66" s="232"/>
      <c r="Z66" s="232"/>
      <c r="AA66" s="232"/>
      <c r="AB66" s="232"/>
      <c r="AC66" s="192"/>
      <c r="AD66" s="192"/>
      <c r="AE66" s="192"/>
      <c r="AF66" s="192"/>
      <c r="AG66" s="192"/>
      <c r="AH66" s="192"/>
      <c r="AI66" s="192"/>
      <c r="AJ66" s="182"/>
      <c r="AK66" s="91"/>
      <c r="AL66" s="84"/>
      <c r="AM66" s="84"/>
      <c r="AN66" s="111"/>
      <c r="AO66" s="111"/>
      <c r="AP66" s="111"/>
      <c r="AQ66" s="111"/>
      <c r="AR66" s="111"/>
    </row>
    <row r="67" customFormat="false" ht="12.75" hidden="false" customHeight="true" outlineLevel="0" collapsed="false">
      <c r="A67" s="213" t="s">
        <v>104</v>
      </c>
      <c r="B67" s="213"/>
      <c r="C67" s="213"/>
      <c r="D67" s="233" t="s">
        <v>105</v>
      </c>
      <c r="E67" s="233"/>
      <c r="F67" s="233"/>
      <c r="G67" s="233"/>
      <c r="H67" s="233"/>
      <c r="I67" s="233"/>
      <c r="J67" s="125" t="s">
        <v>106</v>
      </c>
      <c r="K67" s="125"/>
      <c r="L67" s="125"/>
      <c r="M67" s="125"/>
      <c r="N67" s="125"/>
      <c r="O67" s="125"/>
      <c r="P67" s="125"/>
      <c r="Q67" s="234"/>
      <c r="R67" s="235" t="n">
        <f aca="false">Q67*Q54</f>
        <v>0</v>
      </c>
      <c r="S67" s="235"/>
      <c r="T67" s="192"/>
      <c r="U67" s="192"/>
      <c r="V67" s="192"/>
      <c r="W67" s="232"/>
      <c r="X67" s="232"/>
      <c r="Y67" s="232"/>
      <c r="Z67" s="200" t="str">
        <f aca="false">IF(Q67&gt;0,"A","")</f>
        <v/>
      </c>
      <c r="AA67" s="232"/>
      <c r="AB67" s="232"/>
      <c r="AC67" s="192"/>
      <c r="AD67" s="192"/>
      <c r="AE67" s="192"/>
      <c r="AF67" s="192"/>
      <c r="AG67" s="192"/>
      <c r="AH67" s="192"/>
      <c r="AI67" s="192"/>
      <c r="AJ67" s="182"/>
      <c r="AK67" s="91"/>
      <c r="AL67" s="84"/>
      <c r="AM67" s="84"/>
      <c r="AN67" s="111"/>
      <c r="AO67" s="111"/>
      <c r="AP67" s="111"/>
      <c r="AQ67" s="111"/>
      <c r="AR67" s="111"/>
    </row>
    <row r="68" customFormat="false" ht="12.75" hidden="false" customHeight="false" outlineLevel="0" collapsed="false">
      <c r="A68" s="213"/>
      <c r="B68" s="213"/>
      <c r="C68" s="213"/>
      <c r="D68" s="233"/>
      <c r="E68" s="233"/>
      <c r="F68" s="233"/>
      <c r="G68" s="233"/>
      <c r="H68" s="233"/>
      <c r="I68" s="233"/>
      <c r="J68" s="122" t="s">
        <v>107</v>
      </c>
      <c r="K68" s="122"/>
      <c r="L68" s="122"/>
      <c r="M68" s="122"/>
      <c r="N68" s="122"/>
      <c r="O68" s="122"/>
      <c r="P68" s="122"/>
      <c r="Q68" s="234"/>
      <c r="R68" s="235" t="n">
        <f aca="false">Q68*Q55</f>
        <v>0</v>
      </c>
      <c r="S68" s="235"/>
      <c r="T68" s="192"/>
      <c r="U68" s="192"/>
      <c r="V68" s="192"/>
      <c r="W68" s="232"/>
      <c r="X68" s="232"/>
      <c r="Y68" s="232"/>
      <c r="Z68" s="200" t="str">
        <f aca="false">IF(Q68&gt;0,"b","")</f>
        <v/>
      </c>
      <c r="AA68" s="232"/>
      <c r="AB68" s="232"/>
      <c r="AC68" s="192"/>
      <c r="AD68" s="192"/>
      <c r="AE68" s="192"/>
      <c r="AF68" s="192"/>
      <c r="AG68" s="192"/>
      <c r="AH68" s="192"/>
      <c r="AI68" s="192"/>
      <c r="AJ68" s="182"/>
      <c r="AK68" s="91"/>
      <c r="AL68" s="84"/>
      <c r="AM68" s="84"/>
      <c r="AN68" s="111"/>
      <c r="AO68" s="111"/>
      <c r="AP68" s="111"/>
      <c r="AQ68" s="111"/>
      <c r="AR68" s="111"/>
    </row>
    <row r="69" customFormat="false" ht="12.75" hidden="false" customHeight="false" outlineLevel="0" collapsed="false">
      <c r="A69" s="213"/>
      <c r="B69" s="213"/>
      <c r="C69" s="213"/>
      <c r="D69" s="233"/>
      <c r="E69" s="233"/>
      <c r="F69" s="233"/>
      <c r="G69" s="233"/>
      <c r="H69" s="233"/>
      <c r="I69" s="233"/>
      <c r="J69" s="133" t="s">
        <v>108</v>
      </c>
      <c r="K69" s="133"/>
      <c r="L69" s="122"/>
      <c r="M69" s="122"/>
      <c r="N69" s="122"/>
      <c r="O69" s="122"/>
      <c r="P69" s="122"/>
      <c r="Q69" s="234"/>
      <c r="R69" s="235" t="n">
        <f aca="false">Q69*Q56</f>
        <v>0</v>
      </c>
      <c r="S69" s="235"/>
      <c r="T69" s="192"/>
      <c r="U69" s="192"/>
      <c r="V69" s="192"/>
      <c r="W69" s="232"/>
      <c r="X69" s="232"/>
      <c r="Y69" s="232"/>
      <c r="Z69" s="200" t="str">
        <f aca="false">IF(Q69&gt;0,"c","")</f>
        <v/>
      </c>
      <c r="AA69" s="232" t="s">
        <v>102</v>
      </c>
      <c r="AB69" s="232"/>
      <c r="AC69" s="192"/>
      <c r="AD69" s="192"/>
      <c r="AE69" s="192"/>
      <c r="AF69" s="192"/>
      <c r="AG69" s="192" t="s">
        <v>102</v>
      </c>
      <c r="AH69" s="192"/>
      <c r="AI69" s="192"/>
      <c r="AJ69" s="182"/>
      <c r="AK69" s="91"/>
      <c r="AL69" s="84"/>
      <c r="AM69" s="84"/>
      <c r="AN69" s="111"/>
    </row>
    <row r="70" customFormat="false" ht="12.75" hidden="false" customHeight="false" outlineLevel="0" collapsed="false">
      <c r="A70" s="213"/>
      <c r="B70" s="213"/>
      <c r="C70" s="213"/>
      <c r="D70" s="233"/>
      <c r="E70" s="233"/>
      <c r="F70" s="233"/>
      <c r="G70" s="233"/>
      <c r="H70" s="233"/>
      <c r="I70" s="233"/>
      <c r="J70" s="122" t="s">
        <v>109</v>
      </c>
      <c r="K70" s="122"/>
      <c r="L70" s="122"/>
      <c r="M70" s="122"/>
      <c r="N70" s="122"/>
      <c r="O70" s="122"/>
      <c r="P70" s="122"/>
      <c r="Q70" s="234"/>
      <c r="R70" s="235" t="n">
        <f aca="false">Q70*Q57</f>
        <v>0</v>
      </c>
      <c r="S70" s="235"/>
      <c r="T70" s="192"/>
      <c r="U70" s="192"/>
      <c r="V70" s="192"/>
      <c r="W70" s="232"/>
      <c r="X70" s="232"/>
      <c r="Y70" s="232"/>
      <c r="Z70" s="200" t="str">
        <f aca="false">IF(Q70&gt;0,"d","")</f>
        <v/>
      </c>
      <c r="AA70" s="232"/>
      <c r="AB70" s="232"/>
      <c r="AC70" s="192"/>
      <c r="AD70" s="192"/>
      <c r="AE70" s="192"/>
      <c r="AF70" s="192"/>
      <c r="AG70" s="192"/>
      <c r="AH70" s="192"/>
      <c r="AI70" s="192"/>
      <c r="AJ70" s="182"/>
      <c r="AK70" s="91"/>
      <c r="AL70" s="84"/>
      <c r="AM70" s="84"/>
      <c r="AN70" s="111"/>
    </row>
    <row r="71" customFormat="false" ht="12.75" hidden="false" customHeight="false" outlineLevel="0" collapsed="false">
      <c r="A71" s="213"/>
      <c r="B71" s="213"/>
      <c r="C71" s="213"/>
      <c r="D71" s="233"/>
      <c r="E71" s="233"/>
      <c r="F71" s="233"/>
      <c r="G71" s="233"/>
      <c r="H71" s="233"/>
      <c r="I71" s="233"/>
      <c r="J71" s="122" t="s">
        <v>110</v>
      </c>
      <c r="K71" s="122"/>
      <c r="L71" s="122"/>
      <c r="M71" s="122"/>
      <c r="N71" s="122"/>
      <c r="O71" s="122"/>
      <c r="P71" s="122"/>
      <c r="Q71" s="234"/>
      <c r="R71" s="235" t="n">
        <f aca="false">Q71*Q59</f>
        <v>0</v>
      </c>
      <c r="S71" s="235"/>
      <c r="T71" s="192"/>
      <c r="U71" s="192"/>
      <c r="V71" s="192"/>
      <c r="W71" s="192"/>
      <c r="X71" s="192"/>
      <c r="Y71" s="192"/>
      <c r="Z71" s="200" t="str">
        <f aca="false">IF(Q71&gt;0,"e","")</f>
        <v/>
      </c>
      <c r="AA71" s="192"/>
      <c r="AB71" s="192"/>
      <c r="AC71" s="192"/>
      <c r="AD71" s="192"/>
      <c r="AE71" s="192"/>
      <c r="AF71" s="192"/>
      <c r="AG71" s="192"/>
      <c r="AH71" s="192"/>
      <c r="AI71" s="192"/>
      <c r="AJ71" s="182"/>
      <c r="AK71" s="91"/>
      <c r="AL71" s="84"/>
      <c r="AM71" s="84"/>
      <c r="AN71" s="111"/>
    </row>
    <row r="72" customFormat="false" ht="13.5" hidden="false" customHeight="false" outlineLevel="0" collapsed="false">
      <c r="A72" s="213"/>
      <c r="B72" s="213"/>
      <c r="C72" s="213"/>
      <c r="D72" s="233"/>
      <c r="E72" s="233"/>
      <c r="F72" s="233"/>
      <c r="G72" s="233"/>
      <c r="H72" s="233"/>
      <c r="I72" s="233"/>
      <c r="J72" s="122" t="s">
        <v>111</v>
      </c>
      <c r="K72" s="122"/>
      <c r="L72" s="205"/>
      <c r="M72" s="205"/>
      <c r="N72" s="205"/>
      <c r="O72" s="205"/>
      <c r="P72" s="236"/>
      <c r="Q72" s="237"/>
      <c r="R72" s="238" t="n">
        <f aca="false">Q72*Q61</f>
        <v>0</v>
      </c>
      <c r="S72" s="238"/>
      <c r="T72" s="192"/>
      <c r="U72" s="192"/>
      <c r="V72" s="192"/>
      <c r="W72" s="192"/>
      <c r="X72" s="192"/>
      <c r="Y72" s="192"/>
      <c r="Z72" s="200" t="str">
        <f aca="false">IF(Q72&gt;0,"f","")</f>
        <v/>
      </c>
      <c r="AA72" s="192"/>
      <c r="AB72" s="192"/>
      <c r="AC72" s="192"/>
      <c r="AD72" s="192"/>
      <c r="AE72" s="192"/>
      <c r="AF72" s="192"/>
      <c r="AG72" s="192"/>
      <c r="AH72" s="192"/>
      <c r="AI72" s="192"/>
      <c r="AJ72" s="182"/>
      <c r="AK72" s="91"/>
      <c r="AL72" s="84"/>
      <c r="AM72" s="84"/>
      <c r="AN72" s="111"/>
    </row>
    <row r="73" customFormat="false" ht="13.5" hidden="false" customHeight="false" outlineLevel="0" collapsed="false">
      <c r="A73" s="213"/>
      <c r="B73" s="213"/>
      <c r="C73" s="213"/>
      <c r="D73" s="239" t="s">
        <v>98</v>
      </c>
      <c r="E73" s="240"/>
      <c r="F73" s="240"/>
      <c r="G73" s="240"/>
      <c r="H73" s="240"/>
      <c r="I73" s="240"/>
      <c r="J73" s="240"/>
      <c r="K73" s="240"/>
      <c r="L73" s="240"/>
      <c r="M73" s="240"/>
      <c r="N73" s="240"/>
      <c r="O73" s="241" t="s">
        <v>58</v>
      </c>
      <c r="P73" s="242"/>
      <c r="Q73" s="243" t="n">
        <f aca="false">SUM(R67:S72)</f>
        <v>0</v>
      </c>
      <c r="R73" s="243"/>
      <c r="S73" s="243"/>
      <c r="T73" s="43"/>
      <c r="U73" s="43"/>
      <c r="V73" s="43"/>
      <c r="W73" s="43"/>
      <c r="X73" s="43"/>
      <c r="Y73" s="43"/>
      <c r="Z73" s="244"/>
      <c r="AA73" s="43"/>
      <c r="AB73" s="43"/>
      <c r="AC73" s="43"/>
      <c r="AD73" s="43"/>
      <c r="AE73" s="43"/>
      <c r="AF73" s="43"/>
      <c r="AG73" s="43"/>
      <c r="AH73" s="43"/>
      <c r="AI73" s="43"/>
      <c r="AJ73" s="182"/>
      <c r="AK73" s="91"/>
      <c r="AL73" s="84"/>
      <c r="AM73" s="84"/>
      <c r="AN73" s="111"/>
    </row>
    <row r="74" customFormat="false" ht="12.75" hidden="false" customHeight="false" outlineLevel="0" collapsed="false">
      <c r="A74" s="213"/>
      <c r="B74" s="213"/>
      <c r="C74" s="213"/>
      <c r="D74" s="245" t="s">
        <v>112</v>
      </c>
      <c r="E74" s="245"/>
      <c r="F74" s="245"/>
      <c r="G74" s="245"/>
      <c r="H74" s="245"/>
      <c r="I74" s="245"/>
      <c r="J74" s="245"/>
      <c r="K74" s="245"/>
      <c r="L74" s="245"/>
      <c r="M74" s="245"/>
      <c r="N74" s="246"/>
      <c r="O74" s="247" t="s">
        <v>58</v>
      </c>
      <c r="P74" s="248"/>
      <c r="Q74" s="249"/>
      <c r="R74" s="249"/>
      <c r="S74" s="249"/>
      <c r="T74" s="192"/>
      <c r="U74" s="192"/>
      <c r="V74" s="192"/>
      <c r="W74" s="192"/>
      <c r="X74" s="192"/>
      <c r="Y74" s="192"/>
      <c r="Z74" s="192" t="str">
        <f aca="false">IF(Q74&gt;0,"E","")</f>
        <v/>
      </c>
      <c r="AA74" s="192"/>
      <c r="AB74" s="192"/>
      <c r="AC74" s="192"/>
      <c r="AD74" s="192"/>
      <c r="AE74" s="192"/>
      <c r="AF74" s="192"/>
      <c r="AG74" s="192"/>
      <c r="AH74" s="192"/>
      <c r="AI74" s="192"/>
      <c r="AJ74" s="182"/>
      <c r="AK74" s="91"/>
      <c r="AL74" s="84"/>
      <c r="AM74" s="84"/>
      <c r="AN74" s="111"/>
    </row>
    <row r="75" customFormat="false" ht="12.75" hidden="false" customHeight="false" outlineLevel="0" collapsed="false">
      <c r="A75" s="213"/>
      <c r="B75" s="213"/>
      <c r="C75" s="213"/>
      <c r="D75" s="132" t="s">
        <v>113</v>
      </c>
      <c r="E75" s="132"/>
      <c r="F75" s="132"/>
      <c r="G75" s="132"/>
      <c r="H75" s="132"/>
      <c r="I75" s="132"/>
      <c r="J75" s="132"/>
      <c r="K75" s="223" t="s">
        <v>66</v>
      </c>
      <c r="L75" s="223"/>
      <c r="M75" s="223"/>
      <c r="N75" s="223"/>
      <c r="O75" s="203" t="s">
        <v>58</v>
      </c>
      <c r="P75" s="250"/>
      <c r="Q75" s="225" t="n">
        <f aca="false">ROUND(IF(SUM(R67:S72)-Q74&lt;0,0,SUM(R67:S72)-Q74),2)</f>
        <v>0</v>
      </c>
      <c r="R75" s="225"/>
      <c r="S75" s="225"/>
      <c r="T75" s="192"/>
      <c r="U75" s="192"/>
      <c r="V75" s="192"/>
      <c r="W75" s="192"/>
      <c r="X75" s="192"/>
      <c r="Y75" s="192"/>
      <c r="Z75" s="192" t="str">
        <f aca="false">IF(Q75&gt;0,"H","")</f>
        <v/>
      </c>
      <c r="AA75" s="192"/>
      <c r="AB75" s="192"/>
      <c r="AC75" s="192"/>
      <c r="AD75" s="192"/>
      <c r="AE75" s="192"/>
      <c r="AF75" s="192"/>
      <c r="AG75" s="192"/>
      <c r="AH75" s="192"/>
      <c r="AI75" s="192"/>
      <c r="AJ75" s="182"/>
      <c r="AK75" s="91"/>
      <c r="AL75" s="84"/>
      <c r="AM75" s="84"/>
      <c r="AN75" s="111"/>
    </row>
    <row r="76" customFormat="false" ht="12.75" hidden="false" customHeight="true" outlineLevel="0" collapsed="false">
      <c r="A76" s="213"/>
      <c r="B76" s="213"/>
      <c r="C76" s="213"/>
      <c r="D76" s="132" t="s">
        <v>114</v>
      </c>
      <c r="E76" s="132"/>
      <c r="F76" s="132"/>
      <c r="G76" s="132"/>
      <c r="H76" s="132"/>
      <c r="I76" s="132"/>
      <c r="J76" s="132"/>
      <c r="K76" s="223" t="s">
        <v>66</v>
      </c>
      <c r="L76" s="223"/>
      <c r="M76" s="223"/>
      <c r="N76" s="223"/>
      <c r="O76" s="224" t="s">
        <v>68</v>
      </c>
      <c r="P76" s="250"/>
      <c r="Q76" s="229" t="n">
        <f aca="false">ROUND(IF(Q75&lt;&gt;0,64,0)*aumento,2)</f>
        <v>0</v>
      </c>
      <c r="R76" s="229"/>
      <c r="S76" s="229"/>
      <c r="T76" s="192"/>
      <c r="U76" s="192"/>
      <c r="V76" s="192"/>
      <c r="W76" s="192"/>
      <c r="X76" s="192"/>
      <c r="Y76" s="192"/>
      <c r="Z76" s="192" t="str">
        <f aca="false">IF(Q76&gt;0,"I","")</f>
        <v/>
      </c>
      <c r="AA76" s="192"/>
      <c r="AB76" s="192"/>
      <c r="AC76" s="192"/>
      <c r="AD76" s="192"/>
      <c r="AE76" s="192"/>
      <c r="AF76" s="192"/>
      <c r="AG76" s="192"/>
      <c r="AH76" s="192"/>
      <c r="AI76" s="192"/>
      <c r="AJ76" s="182"/>
      <c r="AK76" s="91"/>
      <c r="AL76" s="84"/>
      <c r="AM76" s="84"/>
      <c r="AN76" s="111"/>
    </row>
    <row r="77" customFormat="false" ht="12.75" hidden="false" customHeight="true" outlineLevel="0" collapsed="false">
      <c r="A77" s="213"/>
      <c r="B77" s="213"/>
      <c r="C77" s="213"/>
      <c r="D77" s="251" t="s">
        <v>103</v>
      </c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31" t="n">
        <f aca="false">ROUND(Q76*Q75,2)</f>
        <v>0</v>
      </c>
      <c r="R77" s="231"/>
      <c r="S77" s="231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2"/>
      <c r="AJ77" s="182"/>
      <c r="AK77" s="91"/>
      <c r="AL77" s="84"/>
      <c r="AM77" s="252"/>
      <c r="AN77" s="111"/>
    </row>
    <row r="78" customFormat="false" ht="13.5" hidden="false" customHeight="true" outlineLevel="0" collapsed="false">
      <c r="A78" s="213" t="s">
        <v>115</v>
      </c>
      <c r="B78" s="213"/>
      <c r="C78" s="213"/>
      <c r="D78" s="214" t="s">
        <v>98</v>
      </c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6" t="s">
        <v>58</v>
      </c>
      <c r="P78" s="253"/>
      <c r="Q78" s="254" t="n">
        <f aca="false">Q62+SUM(R67:S72)</f>
        <v>0</v>
      </c>
      <c r="R78" s="254"/>
      <c r="S78" s="254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2"/>
      <c r="AJ78" s="182"/>
      <c r="AK78" s="91"/>
      <c r="AL78" s="84"/>
      <c r="AM78" s="84"/>
      <c r="AN78" s="111"/>
    </row>
    <row r="79" customFormat="false" ht="12.75" hidden="false" customHeight="false" outlineLevel="0" collapsed="false">
      <c r="A79" s="213"/>
      <c r="B79" s="213"/>
      <c r="C79" s="213"/>
      <c r="D79" s="121" t="s">
        <v>116</v>
      </c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203" t="s">
        <v>58</v>
      </c>
      <c r="P79" s="133"/>
      <c r="Q79" s="249"/>
      <c r="R79" s="249"/>
      <c r="S79" s="249"/>
      <c r="T79" s="192"/>
      <c r="U79" s="192"/>
      <c r="V79" s="192"/>
      <c r="W79" s="192"/>
      <c r="X79" s="221" t="s">
        <v>32</v>
      </c>
      <c r="Y79" s="192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82"/>
      <c r="AK79" s="91"/>
      <c r="AL79" s="84"/>
      <c r="AM79" s="84"/>
      <c r="AN79" s="111"/>
    </row>
    <row r="80" customFormat="false" ht="12.75" hidden="false" customHeight="false" outlineLevel="0" collapsed="false">
      <c r="A80" s="213"/>
      <c r="B80" s="213"/>
      <c r="C80" s="213"/>
      <c r="D80" s="226" t="s">
        <v>117</v>
      </c>
      <c r="E80" s="132"/>
      <c r="F80" s="132"/>
      <c r="G80" s="132"/>
      <c r="H80" s="132"/>
      <c r="I80" s="132"/>
      <c r="J80" s="132"/>
      <c r="K80" s="223" t="s">
        <v>66</v>
      </c>
      <c r="L80" s="223"/>
      <c r="M80" s="223"/>
      <c r="N80" s="223"/>
      <c r="O80" s="203" t="s">
        <v>58</v>
      </c>
      <c r="P80" s="255"/>
      <c r="Q80" s="225" t="n">
        <f aca="false">IF(Q78-Q79&lt;0,0,Q78-Q79)</f>
        <v>0</v>
      </c>
      <c r="R80" s="225"/>
      <c r="S80" s="225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2"/>
      <c r="AJ80" s="182"/>
      <c r="AK80" s="91"/>
      <c r="AL80" s="84"/>
      <c r="AM80" s="84"/>
      <c r="AN80" s="111"/>
    </row>
    <row r="81" customFormat="false" ht="12.75" hidden="false" customHeight="false" outlineLevel="0" collapsed="false">
      <c r="A81" s="213"/>
      <c r="B81" s="213"/>
      <c r="C81" s="213"/>
      <c r="D81" s="222" t="s">
        <v>118</v>
      </c>
      <c r="E81" s="222"/>
      <c r="F81" s="222"/>
      <c r="G81" s="222"/>
      <c r="H81" s="222"/>
      <c r="I81" s="222"/>
      <c r="J81" s="222"/>
      <c r="K81" s="223" t="s">
        <v>66</v>
      </c>
      <c r="L81" s="223"/>
      <c r="M81" s="223"/>
      <c r="N81" s="223"/>
      <c r="O81" s="224" t="s">
        <v>68</v>
      </c>
      <c r="P81" s="250"/>
      <c r="Q81" s="225" t="n">
        <f aca="false">ROUND(IF(Q80=0,0,SUM($AJ$3:$AJ$26))*aumento,2)</f>
        <v>0</v>
      </c>
      <c r="R81" s="225"/>
      <c r="S81" s="225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2"/>
      <c r="AJ81" s="182"/>
      <c r="AK81" s="91"/>
      <c r="AL81" s="84"/>
      <c r="AM81" s="84"/>
      <c r="AN81" s="111"/>
    </row>
    <row r="82" customFormat="false" ht="13.5" hidden="false" customHeight="false" outlineLevel="0" collapsed="false">
      <c r="A82" s="213"/>
      <c r="B82" s="213"/>
      <c r="C82" s="213"/>
      <c r="D82" s="256" t="s">
        <v>103</v>
      </c>
      <c r="E82" s="256"/>
      <c r="F82" s="256"/>
      <c r="G82" s="256"/>
      <c r="H82" s="256"/>
      <c r="I82" s="256"/>
      <c r="J82" s="256"/>
      <c r="K82" s="256"/>
      <c r="L82" s="256"/>
      <c r="M82" s="256"/>
      <c r="N82" s="256"/>
      <c r="O82" s="256"/>
      <c r="P82" s="256"/>
      <c r="Q82" s="257" t="n">
        <f aca="false">ROUND(Q80*Q81,2)</f>
        <v>0</v>
      </c>
      <c r="R82" s="257"/>
      <c r="S82" s="257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192"/>
      <c r="AG82" s="192"/>
      <c r="AH82" s="192"/>
      <c r="AI82" s="192"/>
      <c r="AJ82" s="182"/>
      <c r="AK82" s="91"/>
      <c r="AL82" s="84"/>
      <c r="AM82" s="210"/>
      <c r="AN82" s="111"/>
    </row>
    <row r="83" customFormat="false" ht="14.25" hidden="false" customHeight="false" outlineLevel="0" collapsed="false">
      <c r="A83" s="258" t="str">
        <f aca="false">IF(SUM($Q$54:$S$61)=0,"",IF(G47=0,E29,IF(A34=10,S34,IF(B34=100,N34,IF(SUM(Q67:Q72)+Q58=0,E30,IF($X$33=1,$X$31,IF($Y$33=1,$X$32,IF($AI$34=100,$N$34,$E$28))))))))</f>
        <v/>
      </c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  <c r="P83" s="258"/>
      <c r="Q83" s="259" t="str">
        <f aca="false">IF(A85&lt;&gt;"","???",IF(A83="","",IF(A83=E28,Q66+Q77+Q82,"???")))</f>
        <v/>
      </c>
      <c r="R83" s="259"/>
      <c r="S83" s="259"/>
      <c r="T83" s="192"/>
      <c r="U83" s="192"/>
      <c r="V83" s="192"/>
      <c r="W83" s="192"/>
      <c r="X83" s="192"/>
      <c r="Y83" s="192"/>
      <c r="Z83" s="192"/>
      <c r="AA83" s="260" t="n">
        <f aca="false">IF(AA54=1,"1000",0)</f>
        <v>0</v>
      </c>
      <c r="AB83" s="260" t="n">
        <f aca="false">IF(AB54=1,"1000",0)</f>
        <v>0</v>
      </c>
      <c r="AC83" s="260" t="n">
        <f aca="false">IF(AC54=1,"1000",0)</f>
        <v>0</v>
      </c>
      <c r="AD83" s="260" t="n">
        <f aca="false">IF(AD54=1,"1000",0)</f>
        <v>0</v>
      </c>
      <c r="AE83" s="260" t="n">
        <f aca="false">IF(AE54=1,"1000",0)</f>
        <v>0</v>
      </c>
      <c r="AF83" s="261" t="n">
        <f aca="false">AA83+AB83+AC83+AD83+AE83</f>
        <v>0</v>
      </c>
      <c r="AG83" s="192"/>
      <c r="AH83" s="192"/>
      <c r="AI83" s="192"/>
      <c r="AJ83" s="192"/>
      <c r="AK83" s="91"/>
      <c r="AL83" s="84"/>
      <c r="AM83" s="262"/>
      <c r="AN83" s="111"/>
    </row>
    <row r="84" customFormat="false" ht="0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83"/>
      <c r="U84" s="183"/>
      <c r="V84" s="183"/>
      <c r="W84" s="183"/>
      <c r="X84" s="183"/>
      <c r="Y84" s="183"/>
      <c r="Z84" s="192"/>
      <c r="AA84" s="183"/>
      <c r="AB84" s="183"/>
      <c r="AC84" s="183"/>
      <c r="AD84" s="183"/>
      <c r="AE84" s="183"/>
      <c r="AF84" s="192"/>
      <c r="AG84" s="183"/>
      <c r="AH84" s="183"/>
      <c r="AI84" s="183"/>
      <c r="AJ84" s="183"/>
      <c r="AL84" s="111"/>
      <c r="AM84" s="111"/>
      <c r="AN84" s="111"/>
    </row>
    <row r="85" customFormat="false" ht="12.75" hidden="true" customHeight="true" outlineLevel="0" collapsed="false">
      <c r="A85" s="263" t="str">
        <f aca="false">IF(AF83&gt;999,"ATTENZIONE  ERRORE OD OMESSO  RIGO  %  NTO","")</f>
        <v/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1"/>
      <c r="R85" s="1"/>
      <c r="S85" s="1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92"/>
      <c r="AG85" s="183"/>
      <c r="AH85" s="183"/>
      <c r="AI85" s="183"/>
      <c r="AJ85" s="183"/>
      <c r="AL85" s="111"/>
      <c r="AM85" s="111"/>
      <c r="AN85" s="111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1"/>
      <c r="R86" s="1"/>
      <c r="S86" s="1"/>
      <c r="T86" s="183"/>
      <c r="U86" s="183"/>
      <c r="V86" s="183"/>
      <c r="W86" s="183"/>
      <c r="X86" s="183"/>
      <c r="Y86" s="183"/>
      <c r="Z86" s="264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L86" s="111"/>
      <c r="AM86" s="111"/>
      <c r="AN86" s="111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1"/>
      <c r="R87" s="1"/>
      <c r="S87" s="1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L87" s="111"/>
      <c r="AM87" s="111"/>
      <c r="AN87" s="11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64" t="s">
        <v>102</v>
      </c>
      <c r="N88" s="1"/>
      <c r="O88" s="1"/>
      <c r="P88" s="1"/>
      <c r="Q88" s="1"/>
      <c r="R88" s="1"/>
      <c r="S88" s="1"/>
      <c r="AL88" s="111"/>
      <c r="AM88" s="111"/>
      <c r="AN88" s="11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2.75" hidden="false" customHeight="false" outlineLevel="0" collapsed="false">
      <c r="O90" s="65"/>
      <c r="P90" s="65" t="s">
        <v>102</v>
      </c>
    </row>
    <row r="93" customFormat="false" ht="12.7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</row>
    <row r="94" customFormat="false" ht="4.5" hidden="false" customHeight="tru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</row>
    <row r="95" customFormat="false" ht="12.7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</row>
    <row r="96" customFormat="false" ht="12.7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</row>
    <row r="97" customFormat="false" ht="12.7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</row>
  </sheetData>
  <sheetProtection sheet="true" password="f45f"/>
  <mergeCells count="108">
    <mergeCell ref="A3:D3"/>
    <mergeCell ref="A5:D6"/>
    <mergeCell ref="AD5:AD6"/>
    <mergeCell ref="AF5:AF6"/>
    <mergeCell ref="AG5:AG6"/>
    <mergeCell ref="AI5:AI6"/>
    <mergeCell ref="AJ5:AJ6"/>
    <mergeCell ref="AK5:AK6"/>
    <mergeCell ref="A8:D13"/>
    <mergeCell ref="AD8:AD13"/>
    <mergeCell ref="AF8:AF13"/>
    <mergeCell ref="AG8:AG13"/>
    <mergeCell ref="AI8:AI13"/>
    <mergeCell ref="AJ8:AJ13"/>
    <mergeCell ref="AK8:AK13"/>
    <mergeCell ref="A15:D19"/>
    <mergeCell ref="AD15:AD19"/>
    <mergeCell ref="AF15:AF19"/>
    <mergeCell ref="AG15:AG19"/>
    <mergeCell ref="AI15:AI19"/>
    <mergeCell ref="AJ15:AJ19"/>
    <mergeCell ref="AK15:AK19"/>
    <mergeCell ref="A21:D23"/>
    <mergeCell ref="AD21:AD23"/>
    <mergeCell ref="AF21:AF23"/>
    <mergeCell ref="AG21:AG23"/>
    <mergeCell ref="AI21:AI23"/>
    <mergeCell ref="AJ21:AJ23"/>
    <mergeCell ref="AK21:AK23"/>
    <mergeCell ref="A25:D26"/>
    <mergeCell ref="AD25:AD26"/>
    <mergeCell ref="AF25:AF26"/>
    <mergeCell ref="AG25:AG26"/>
    <mergeCell ref="AI25:AI26"/>
    <mergeCell ref="AJ25:AJ26"/>
    <mergeCell ref="AK25:AK26"/>
    <mergeCell ref="AI34:AI35"/>
    <mergeCell ref="A38:S38"/>
    <mergeCell ref="A39:S39"/>
    <mergeCell ref="A41:L41"/>
    <mergeCell ref="M41:S41"/>
    <mergeCell ref="A43:C43"/>
    <mergeCell ref="D43:Q43"/>
    <mergeCell ref="A45:C45"/>
    <mergeCell ref="D45:Q45"/>
    <mergeCell ref="G47:H47"/>
    <mergeCell ref="G49:H49"/>
    <mergeCell ref="A53:S53"/>
    <mergeCell ref="A54:E54"/>
    <mergeCell ref="N54:O54"/>
    <mergeCell ref="Q54:S54"/>
    <mergeCell ref="N55:O55"/>
    <mergeCell ref="Q55:S55"/>
    <mergeCell ref="N56:O56"/>
    <mergeCell ref="Q56:S56"/>
    <mergeCell ref="A57:B58"/>
    <mergeCell ref="C57:G57"/>
    <mergeCell ref="N57:O57"/>
    <mergeCell ref="Q57:S57"/>
    <mergeCell ref="N58:O58"/>
    <mergeCell ref="Q58:S58"/>
    <mergeCell ref="A59:E60"/>
    <mergeCell ref="N59:O59"/>
    <mergeCell ref="Q59:S59"/>
    <mergeCell ref="N60:O60"/>
    <mergeCell ref="Q60:S60"/>
    <mergeCell ref="N61:O61"/>
    <mergeCell ref="Q61:S61"/>
    <mergeCell ref="A62:C66"/>
    <mergeCell ref="Q62:S62"/>
    <mergeCell ref="X62:Z62"/>
    <mergeCell ref="Q63:S63"/>
    <mergeCell ref="D64:J64"/>
    <mergeCell ref="K64:N64"/>
    <mergeCell ref="Q64:S64"/>
    <mergeCell ref="K65:N65"/>
    <mergeCell ref="Q65:S65"/>
    <mergeCell ref="D66:P66"/>
    <mergeCell ref="Q66:S66"/>
    <mergeCell ref="A67:C77"/>
    <mergeCell ref="D67:I72"/>
    <mergeCell ref="R67:S67"/>
    <mergeCell ref="R68:S68"/>
    <mergeCell ref="R69:S69"/>
    <mergeCell ref="R70:S70"/>
    <mergeCell ref="R71:S71"/>
    <mergeCell ref="R72:S72"/>
    <mergeCell ref="Q73:S73"/>
    <mergeCell ref="Q74:S74"/>
    <mergeCell ref="K75:N75"/>
    <mergeCell ref="Q75:S75"/>
    <mergeCell ref="K76:N76"/>
    <mergeCell ref="Q76:S76"/>
    <mergeCell ref="D77:P77"/>
    <mergeCell ref="Q77:S77"/>
    <mergeCell ref="A78:C82"/>
    <mergeCell ref="Q78:S78"/>
    <mergeCell ref="Q79:S79"/>
    <mergeCell ref="K80:N80"/>
    <mergeCell ref="Q80:S80"/>
    <mergeCell ref="D81:J81"/>
    <mergeCell ref="K81:N81"/>
    <mergeCell ref="Q81:S81"/>
    <mergeCell ref="D82:P82"/>
    <mergeCell ref="Q82:S82"/>
    <mergeCell ref="A83:P83"/>
    <mergeCell ref="Q83:S83"/>
    <mergeCell ref="A85:P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11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69" activeCellId="0" sqref="Q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14"/>
    <col collapsed="false" customWidth="true" hidden="false" outlineLevel="0" max="3" min="3" style="0" width="4.99"/>
    <col collapsed="false" customWidth="true" hidden="false" outlineLevel="0" max="4" min="4" style="0" width="4.14"/>
    <col collapsed="false" customWidth="true" hidden="false" outlineLevel="0" max="5" min="5" style="0" width="3.14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5.28"/>
    <col collapsed="false" customWidth="true" hidden="false" outlineLevel="0" max="9" min="9" style="0" width="4.14"/>
    <col collapsed="false" customWidth="true" hidden="false" outlineLevel="0" max="10" min="10" style="0" width="2.28"/>
    <col collapsed="false" customWidth="true" hidden="false" outlineLevel="0" max="11" min="11" style="0" width="3.7"/>
    <col collapsed="false" customWidth="true" hidden="false" outlineLevel="0" max="12" min="12" style="0" width="4.99"/>
    <col collapsed="false" customWidth="true" hidden="false" outlineLevel="0" max="13" min="13" style="0" width="5.56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56"/>
    <col collapsed="false" customWidth="true" hidden="true" outlineLevel="0" max="20" min="20" style="0" width="0.13"/>
    <col collapsed="false" customWidth="true" hidden="true" outlineLevel="0" max="22" min="21" style="0" width="9.14"/>
    <col collapsed="false" customWidth="true" hidden="true" outlineLevel="0" max="23" min="23" style="0" width="4.99"/>
    <col collapsed="false" customWidth="true" hidden="true" outlineLevel="0" max="24" min="24" style="0" width="4.14"/>
    <col collapsed="false" customWidth="true" hidden="true" outlineLevel="0" max="25" min="25" style="0" width="3.99"/>
    <col collapsed="false" customWidth="true" hidden="true" outlineLevel="0" max="26" min="26" style="0" width="3.14"/>
    <col collapsed="false" customWidth="true" hidden="true" outlineLevel="0" max="27" min="27" style="0" width="3.42"/>
    <col collapsed="false" customWidth="true" hidden="true" outlineLevel="0" max="28" min="28" style="0" width="3.85"/>
    <col collapsed="false" customWidth="true" hidden="true" outlineLevel="0" max="30" min="29" style="0" width="2.99"/>
    <col collapsed="false" customWidth="true" hidden="true" outlineLevel="0" max="31" min="31" style="0" width="4.56"/>
    <col collapsed="false" customWidth="true" hidden="true" outlineLevel="0" max="32" min="32" style="0" width="2.7"/>
    <col collapsed="false" customWidth="true" hidden="true" outlineLevel="0" max="33" min="33" style="0" width="1.85"/>
    <col collapsed="false" customWidth="true" hidden="true" outlineLevel="0" max="34" min="34" style="0" width="1.28"/>
    <col collapsed="false" customWidth="true" hidden="true" outlineLevel="0" max="35" min="35" style="0" width="3.99"/>
    <col collapsed="false" customWidth="true" hidden="true" outlineLevel="0" max="36" min="36" style="0" width="9.14"/>
    <col collapsed="false" customWidth="true" hidden="false" outlineLevel="0" max="37" min="37" style="0" width="11.28"/>
    <col collapsed="false" customWidth="true" hidden="false" outlineLevel="0" max="38" min="38" style="0" width="13.99"/>
  </cols>
  <sheetData>
    <row r="1" customFormat="false" ht="0.75" hidden="true" customHeight="true" outlineLevel="0" collapsed="false">
      <c r="D1" s="265"/>
      <c r="E1" s="265"/>
      <c r="F1" s="265"/>
      <c r="G1" s="265"/>
      <c r="H1" s="265"/>
      <c r="I1" s="265"/>
      <c r="J1" s="265"/>
      <c r="K1" s="265"/>
      <c r="L1" s="265"/>
      <c r="M1" s="265"/>
    </row>
    <row r="2" customFormat="false" ht="13.5" hidden="true" customHeight="false" outlineLevel="0" collapsed="false">
      <c r="A2" s="266"/>
      <c r="B2" s="266"/>
      <c r="C2" s="266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6"/>
      <c r="O2" s="266"/>
      <c r="P2" s="266"/>
      <c r="Q2" s="266"/>
      <c r="R2" s="266"/>
      <c r="S2" s="266"/>
    </row>
    <row r="3" customFormat="false" ht="13.5" hidden="true" customHeight="false" outlineLevel="0" collapsed="false">
      <c r="A3" s="266"/>
      <c r="B3" s="266"/>
      <c r="C3" s="266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6"/>
      <c r="O3" s="266"/>
      <c r="P3" s="266"/>
      <c r="Q3" s="266"/>
      <c r="R3" s="266"/>
      <c r="S3" s="266"/>
    </row>
    <row r="4" customFormat="false" ht="4.5" hidden="true" customHeight="true" outlineLevel="0" collapsed="false">
      <c r="A4" s="266"/>
      <c r="B4" s="266"/>
      <c r="C4" s="266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6"/>
      <c r="O4" s="266"/>
      <c r="P4" s="266"/>
      <c r="Q4" s="266"/>
      <c r="R4" s="266"/>
      <c r="S4" s="266"/>
    </row>
    <row r="5" customFormat="false" ht="13.5" hidden="true" customHeight="false" outlineLevel="0" collapsed="false">
      <c r="A5" s="266"/>
      <c r="B5" s="266"/>
      <c r="C5" s="266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6"/>
      <c r="O5" s="266"/>
      <c r="P5" s="266"/>
      <c r="Q5" s="266"/>
      <c r="R5" s="266"/>
      <c r="S5" s="266"/>
    </row>
    <row r="6" customFormat="false" ht="13.5" hidden="true" customHeight="false" outlineLevel="0" collapsed="false">
      <c r="A6" s="266"/>
      <c r="B6" s="266"/>
      <c r="C6" s="266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6"/>
      <c r="O6" s="266"/>
      <c r="P6" s="266"/>
      <c r="Q6" s="266"/>
      <c r="R6" s="266"/>
      <c r="S6" s="266"/>
    </row>
    <row r="7" customFormat="false" ht="13.5" hidden="true" customHeight="false" outlineLevel="0" collapsed="false">
      <c r="A7" s="266"/>
      <c r="B7" s="266"/>
      <c r="C7" s="266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6"/>
      <c r="O7" s="266"/>
      <c r="P7" s="266"/>
      <c r="Q7" s="266"/>
      <c r="R7" s="266"/>
      <c r="S7" s="266"/>
    </row>
    <row r="8" customFormat="false" ht="13.5" hidden="true" customHeight="false" outlineLevel="0" collapsed="false">
      <c r="A8" s="266"/>
      <c r="B8" s="266"/>
      <c r="C8" s="266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6"/>
      <c r="O8" s="266"/>
      <c r="P8" s="266"/>
      <c r="Q8" s="266"/>
      <c r="R8" s="266"/>
      <c r="S8" s="266"/>
    </row>
    <row r="9" customFormat="false" ht="13.5" hidden="true" customHeight="false" outlineLevel="0" collapsed="false">
      <c r="A9" s="266"/>
      <c r="B9" s="266"/>
      <c r="C9" s="266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/>
      <c r="O9" s="266"/>
      <c r="P9" s="266"/>
      <c r="Q9" s="266"/>
      <c r="R9" s="266"/>
      <c r="S9" s="266"/>
    </row>
    <row r="10" customFormat="false" ht="13.5" hidden="true" customHeight="false" outlineLevel="0" collapsed="false">
      <c r="A10" s="266"/>
      <c r="B10" s="266"/>
      <c r="C10" s="266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6"/>
      <c r="O10" s="266"/>
      <c r="P10" s="266"/>
      <c r="Q10" s="266"/>
      <c r="R10" s="266"/>
      <c r="S10" s="266"/>
    </row>
    <row r="11" customFormat="false" ht="13.5" hidden="true" customHeight="false" outlineLevel="0" collapsed="false">
      <c r="A11" s="266"/>
      <c r="B11" s="266"/>
      <c r="C11" s="266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6"/>
      <c r="O11" s="266"/>
      <c r="P11" s="266"/>
      <c r="Q11" s="266"/>
      <c r="R11" s="266"/>
      <c r="S11" s="266"/>
    </row>
    <row r="12" customFormat="false" ht="13.5" hidden="true" customHeight="false" outlineLevel="0" collapsed="false">
      <c r="A12" s="266"/>
      <c r="B12" s="266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6"/>
      <c r="O12" s="266"/>
      <c r="P12" s="266"/>
      <c r="Q12" s="266"/>
      <c r="R12" s="266"/>
      <c r="S12" s="266"/>
    </row>
    <row r="13" customFormat="false" ht="13.5" hidden="true" customHeight="false" outlineLevel="0" collapsed="false">
      <c r="A13" s="267" t="n">
        <v>130</v>
      </c>
      <c r="B13" s="267" t="n">
        <v>110</v>
      </c>
      <c r="C13" s="267"/>
      <c r="D13" s="267"/>
      <c r="E13" s="267" t="n">
        <v>90</v>
      </c>
      <c r="F13" s="267" t="n">
        <v>80</v>
      </c>
      <c r="G13" s="267"/>
      <c r="H13" s="267"/>
      <c r="I13" s="267" t="n">
        <v>80</v>
      </c>
      <c r="J13" s="267"/>
      <c r="K13" s="267"/>
      <c r="L13" s="267" t="n">
        <v>80</v>
      </c>
      <c r="M13" s="267"/>
      <c r="N13" s="267" t="n">
        <v>70</v>
      </c>
      <c r="O13" s="267"/>
      <c r="P13" s="267" t="n">
        <v>70</v>
      </c>
      <c r="Q13" s="267"/>
      <c r="R13" s="268" t="n">
        <v>70</v>
      </c>
      <c r="S13" s="268"/>
      <c r="T13" s="65" t="s">
        <v>119</v>
      </c>
    </row>
    <row r="14" customFormat="false" ht="13.5" hidden="true" customHeight="false" outlineLevel="0" collapsed="false">
      <c r="A14" s="267" t="str">
        <f aca="false">IF(A$49=0,"",A13)</f>
        <v/>
      </c>
      <c r="B14" s="267" t="str">
        <f aca="false">IF(B$49=0,"",B13)</f>
        <v/>
      </c>
      <c r="C14" s="267"/>
      <c r="D14" s="267"/>
      <c r="E14" s="269" t="str">
        <f aca="false">IF(D49=0,"",E13)</f>
        <v/>
      </c>
      <c r="F14" s="267" t="str">
        <f aca="false">IF(G49=0,"",F13)</f>
        <v/>
      </c>
      <c r="G14" s="267"/>
      <c r="H14" s="267"/>
      <c r="I14" s="267" t="str">
        <f aca="false">IF(I$49=0,"",I13)</f>
        <v/>
      </c>
      <c r="J14" s="267"/>
      <c r="K14" s="267"/>
      <c r="L14" s="267" t="str">
        <f aca="false">IF(L$49=0,"",L13)</f>
        <v/>
      </c>
      <c r="M14" s="267"/>
      <c r="N14" s="267" t="str">
        <f aca="false">IF(N$49=0,"",N13)</f>
        <v/>
      </c>
      <c r="O14" s="267"/>
      <c r="P14" s="267" t="str">
        <f aca="false">IF(P$49=0,"",P13)</f>
        <v/>
      </c>
      <c r="Q14" s="267"/>
      <c r="R14" s="268" t="str">
        <f aca="false">IF(R$49=0,"",R13)</f>
        <v/>
      </c>
      <c r="S14" s="268"/>
      <c r="T14" s="83" t="n">
        <f aca="false">SUM(A14:S14)</f>
        <v>0</v>
      </c>
    </row>
    <row r="15" customFormat="false" ht="13.5" hidden="true" customHeight="false" outlineLevel="0" collapsed="false">
      <c r="A15" s="266"/>
      <c r="B15" s="266"/>
      <c r="C15" s="266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6"/>
      <c r="O15" s="266"/>
      <c r="P15" s="266"/>
      <c r="Q15" s="270"/>
      <c r="R15" s="271"/>
      <c r="S15" s="271"/>
      <c r="T15" s="119"/>
      <c r="U15" s="128"/>
    </row>
    <row r="16" customFormat="false" ht="13.5" hidden="true" customHeight="false" outlineLevel="0" collapsed="false">
      <c r="A16" s="267" t="n">
        <v>140</v>
      </c>
      <c r="B16" s="267" t="n">
        <v>120</v>
      </c>
      <c r="C16" s="267"/>
      <c r="D16" s="267"/>
      <c r="E16" s="267" t="n">
        <v>100</v>
      </c>
      <c r="F16" s="267" t="n">
        <v>80</v>
      </c>
      <c r="G16" s="267"/>
      <c r="H16" s="267"/>
      <c r="I16" s="267" t="n">
        <v>80</v>
      </c>
      <c r="J16" s="267"/>
      <c r="K16" s="267"/>
      <c r="L16" s="267" t="n">
        <v>70</v>
      </c>
      <c r="M16" s="267"/>
      <c r="N16" s="267" t="n">
        <v>70</v>
      </c>
      <c r="O16" s="267"/>
      <c r="P16" s="267" t="n">
        <v>70</v>
      </c>
      <c r="Q16" s="267"/>
      <c r="R16" s="268" t="n">
        <v>70</v>
      </c>
      <c r="S16" s="268"/>
    </row>
    <row r="17" customFormat="false" ht="13.5" hidden="true" customHeight="false" outlineLevel="0" collapsed="false">
      <c r="A17" s="267" t="str">
        <f aca="false">IF(A$49=0,"",A16)</f>
        <v/>
      </c>
      <c r="B17" s="267" t="str">
        <f aca="false">IF(B$49=0,"",B16)</f>
        <v/>
      </c>
      <c r="C17" s="267"/>
      <c r="D17" s="267"/>
      <c r="E17" s="267" t="str">
        <f aca="false">IF(D49=0,"",E16)</f>
        <v/>
      </c>
      <c r="F17" s="267" t="str">
        <f aca="false">IF(G49=0,"",F16)</f>
        <v/>
      </c>
      <c r="G17" s="267"/>
      <c r="H17" s="267"/>
      <c r="I17" s="267" t="str">
        <f aca="false">IF(I$49=0,"",I16)</f>
        <v/>
      </c>
      <c r="J17" s="267"/>
      <c r="K17" s="267"/>
      <c r="L17" s="267" t="str">
        <f aca="false">IF(L$49=0,"",L16)</f>
        <v/>
      </c>
      <c r="M17" s="267"/>
      <c r="N17" s="267" t="str">
        <f aca="false">IF(N$49=0,"",N16)</f>
        <v/>
      </c>
      <c r="O17" s="267"/>
      <c r="P17" s="267" t="str">
        <f aca="false">IF(P$49=0,"",P16)</f>
        <v/>
      </c>
      <c r="Q17" s="267"/>
      <c r="R17" s="268" t="str">
        <f aca="false">IF(R$49=0,"",R16)</f>
        <v/>
      </c>
      <c r="S17" s="268"/>
      <c r="T17" s="83" t="e">
        <f aca="false">IF(#REF!=0,"",SUM(A17:S17))</f>
        <v>#REF!</v>
      </c>
    </row>
    <row r="18" customFormat="false" ht="13.5" hidden="true" customHeight="false" outlineLevel="0" collapsed="false">
      <c r="A18" s="271"/>
      <c r="B18" s="271"/>
      <c r="C18" s="127"/>
      <c r="D18" s="127"/>
      <c r="E18" s="271"/>
      <c r="F18" s="271"/>
      <c r="G18" s="127"/>
      <c r="H18" s="127"/>
      <c r="I18" s="271"/>
      <c r="J18" s="127"/>
      <c r="K18" s="127"/>
      <c r="L18" s="271"/>
      <c r="M18" s="127"/>
      <c r="N18" s="271"/>
      <c r="O18" s="127"/>
      <c r="P18" s="271"/>
      <c r="Q18" s="127"/>
      <c r="R18" s="271"/>
      <c r="S18" s="127"/>
    </row>
    <row r="19" customFormat="false" ht="11.25" hidden="true" customHeight="true" outlineLevel="0" collapsed="false">
      <c r="A19" s="267" t="n">
        <v>150</v>
      </c>
      <c r="B19" s="267" t="n">
        <v>130</v>
      </c>
      <c r="C19" s="267"/>
      <c r="D19" s="267"/>
      <c r="E19" s="267" t="n">
        <v>130</v>
      </c>
      <c r="F19" s="267" t="n">
        <v>130</v>
      </c>
      <c r="G19" s="267"/>
      <c r="H19" s="267"/>
      <c r="I19" s="267" t="n">
        <v>130</v>
      </c>
      <c r="J19" s="267"/>
      <c r="K19" s="267"/>
      <c r="L19" s="267" t="n">
        <v>130</v>
      </c>
      <c r="M19" s="267"/>
      <c r="N19" s="267" t="n">
        <v>130</v>
      </c>
      <c r="O19" s="267"/>
      <c r="P19" s="267" t="n">
        <v>130</v>
      </c>
      <c r="Q19" s="267"/>
      <c r="R19" s="268" t="n">
        <v>130</v>
      </c>
      <c r="S19" s="268"/>
    </row>
    <row r="20" customFormat="false" ht="13.5" hidden="true" customHeight="false" outlineLevel="0" collapsed="false">
      <c r="A20" s="267" t="str">
        <f aca="false">IF(A$49=0,"",A19)</f>
        <v/>
      </c>
      <c r="B20" s="267" t="str">
        <f aca="false">IF(B$49=0,"",B19)</f>
        <v/>
      </c>
      <c r="C20" s="267"/>
      <c r="D20" s="267"/>
      <c r="E20" s="267" t="str">
        <f aca="false">IF(D49=0,"",E19)</f>
        <v/>
      </c>
      <c r="F20" s="267" t="str">
        <f aca="false">IF(G49=0,"",F19)</f>
        <v/>
      </c>
      <c r="G20" s="267"/>
      <c r="H20" s="267"/>
      <c r="I20" s="267" t="str">
        <f aca="false">IF(I$49=0,"",I19)</f>
        <v/>
      </c>
      <c r="J20" s="267"/>
      <c r="K20" s="267"/>
      <c r="L20" s="267" t="str">
        <f aca="false">IF(L$49=0,"",L19)</f>
        <v/>
      </c>
      <c r="M20" s="267"/>
      <c r="N20" s="267" t="str">
        <f aca="false">IF(N$49=0,"",N19)</f>
        <v/>
      </c>
      <c r="O20" s="267"/>
      <c r="P20" s="267" t="str">
        <f aca="false">IF(P$49=0,"",P19)</f>
        <v/>
      </c>
      <c r="Q20" s="267"/>
      <c r="R20" s="268" t="str">
        <f aca="false">IF(R$49=0,"",R19)</f>
        <v/>
      </c>
      <c r="S20" s="268"/>
      <c r="T20" s="83" t="e">
        <f aca="false">IF(#REF!=0,"",SUM(A20:S20))</f>
        <v>#REF!</v>
      </c>
    </row>
    <row r="21" customFormat="false" ht="13.5" hidden="true" customHeight="false" outlineLevel="0" collapsed="false">
      <c r="A21" s="266"/>
      <c r="B21" s="266"/>
      <c r="C21" s="266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6"/>
      <c r="O21" s="266"/>
      <c r="P21" s="266"/>
      <c r="Q21" s="270"/>
      <c r="R21" s="271"/>
      <c r="S21" s="271"/>
    </row>
    <row r="22" customFormat="false" ht="13.5" hidden="true" customHeight="true" outlineLevel="0" collapsed="false">
      <c r="A22" s="267" t="n">
        <v>20</v>
      </c>
      <c r="B22" s="267" t="n">
        <v>20</v>
      </c>
      <c r="C22" s="267"/>
      <c r="D22" s="267"/>
      <c r="E22" s="267" t="n">
        <v>20</v>
      </c>
      <c r="F22" s="267" t="n">
        <v>20</v>
      </c>
      <c r="G22" s="267"/>
      <c r="H22" s="267"/>
      <c r="I22" s="267" t="n">
        <v>20</v>
      </c>
      <c r="J22" s="267"/>
      <c r="K22" s="267"/>
      <c r="L22" s="267" t="n">
        <v>20</v>
      </c>
      <c r="M22" s="267"/>
      <c r="N22" s="267" t="n">
        <v>20</v>
      </c>
      <c r="O22" s="267"/>
      <c r="P22" s="267" t="n">
        <v>20</v>
      </c>
      <c r="Q22" s="267"/>
      <c r="R22" s="268" t="n">
        <v>20</v>
      </c>
      <c r="S22" s="268"/>
    </row>
    <row r="23" customFormat="false" ht="13.5" hidden="true" customHeight="true" outlineLevel="0" collapsed="false">
      <c r="A23" s="267" t="str">
        <f aca="false">IF(A$49=0,"",A22)</f>
        <v/>
      </c>
      <c r="B23" s="267" t="str">
        <f aca="false">IF(B$49=0,"",B22)</f>
        <v/>
      </c>
      <c r="C23" s="267"/>
      <c r="D23" s="267"/>
      <c r="E23" s="267" t="str">
        <f aca="false">IF(D49=0,"",E22)</f>
        <v/>
      </c>
      <c r="F23" s="267" t="str">
        <f aca="false">IF(G49=0,"",F22)</f>
        <v/>
      </c>
      <c r="G23" s="267"/>
      <c r="H23" s="267"/>
      <c r="I23" s="267" t="str">
        <f aca="false">IF(I$49=0,"",I22)</f>
        <v/>
      </c>
      <c r="J23" s="267"/>
      <c r="K23" s="267"/>
      <c r="L23" s="267" t="str">
        <f aca="false">IF(L$49=0,"",L22)</f>
        <v/>
      </c>
      <c r="M23" s="267"/>
      <c r="N23" s="267" t="str">
        <f aca="false">IF(N$49=0,"",N22)</f>
        <v/>
      </c>
      <c r="O23" s="267"/>
      <c r="P23" s="267" t="str">
        <f aca="false">IF(P$49=0,"",P22)</f>
        <v/>
      </c>
      <c r="Q23" s="267"/>
      <c r="R23" s="268" t="str">
        <f aca="false">IF(R$49=0,"",R22)</f>
        <v/>
      </c>
      <c r="S23" s="268"/>
      <c r="T23" s="83" t="e">
        <f aca="false">IF(#REF!=0,"",SUM(A23:S23))</f>
        <v>#REF!</v>
      </c>
    </row>
    <row r="24" customFormat="false" ht="2.25" hidden="true" customHeight="true" outlineLevel="0" collapsed="false">
      <c r="A24" s="271"/>
      <c r="B24" s="271"/>
      <c r="C24" s="127"/>
      <c r="D24" s="127"/>
      <c r="E24" s="271"/>
      <c r="F24" s="271"/>
      <c r="G24" s="127"/>
      <c r="H24" s="127"/>
      <c r="I24" s="271"/>
      <c r="J24" s="127"/>
      <c r="K24" s="127"/>
      <c r="L24" s="271"/>
      <c r="M24" s="127"/>
      <c r="N24" s="271"/>
      <c r="O24" s="127"/>
      <c r="P24" s="271"/>
      <c r="Q24" s="127"/>
      <c r="R24" s="271"/>
      <c r="S24" s="127"/>
      <c r="T24" s="84"/>
    </row>
    <row r="25" customFormat="false" ht="12.75" hidden="true" customHeight="false" outlineLevel="0" collapsed="false">
      <c r="A25" s="271"/>
      <c r="B25" s="271"/>
      <c r="C25" s="127"/>
      <c r="D25" s="127"/>
      <c r="E25" s="93" t="s">
        <v>43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174" t="s">
        <v>77</v>
      </c>
      <c r="W25" s="174"/>
      <c r="X25" s="174"/>
      <c r="Y25" s="174"/>
      <c r="Z25" s="174"/>
      <c r="AA25" s="174"/>
      <c r="AB25" s="174"/>
      <c r="AC25" s="174"/>
      <c r="AD25" s="174"/>
    </row>
    <row r="26" customFormat="false" ht="12.75" hidden="true" customHeight="false" outlineLevel="0" collapsed="false">
      <c r="A26" s="271"/>
      <c r="B26" s="271"/>
      <c r="C26" s="127"/>
      <c r="D26" s="127"/>
      <c r="E26" s="93" t="s">
        <v>44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174" t="s">
        <v>78</v>
      </c>
      <c r="W26" s="174"/>
      <c r="X26" s="174"/>
      <c r="Y26" s="174"/>
      <c r="Z26" s="174"/>
      <c r="AA26" s="174"/>
      <c r="AB26" s="174"/>
      <c r="AC26" s="174"/>
      <c r="AD26" s="174"/>
    </row>
    <row r="27" customFormat="false" ht="4.5" hidden="true" customHeight="true" outlineLevel="0" collapsed="false">
      <c r="A27" s="271"/>
      <c r="B27" s="271"/>
      <c r="C27" s="127"/>
      <c r="D27" s="127"/>
      <c r="E27" s="93" t="s">
        <v>45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1" t="n">
        <f aca="false">IF($Q$61&lt;&gt;0,IF($Q$62&lt;&gt;0,0,1),0)</f>
        <v>0</v>
      </c>
      <c r="W27" s="1" t="n">
        <f aca="false">IF($Q$62&lt;&gt;0,IF($Q$61&lt;&gt;0,0,1),0)</f>
        <v>0</v>
      </c>
      <c r="Y27" s="72"/>
      <c r="AB27" s="72"/>
      <c r="AC27" s="72"/>
    </row>
    <row r="28" customFormat="false" ht="13.5" hidden="true" customHeight="false" outlineLevel="0" collapsed="false">
      <c r="A28" s="266"/>
      <c r="B28" s="266"/>
      <c r="C28" s="266"/>
      <c r="D28" s="265"/>
      <c r="E28" s="93"/>
      <c r="F28" s="84"/>
      <c r="G28" s="84"/>
      <c r="H28" s="84"/>
      <c r="I28" s="84"/>
      <c r="J28" s="84"/>
      <c r="K28" s="84"/>
      <c r="L28" s="84"/>
      <c r="M28" s="84"/>
      <c r="N28" s="93" t="s">
        <v>47</v>
      </c>
      <c r="O28" s="84"/>
      <c r="P28" s="84"/>
      <c r="Q28" s="84"/>
      <c r="R28" s="84"/>
      <c r="S28" s="84"/>
      <c r="T28" s="84"/>
      <c r="U28" s="84"/>
      <c r="V28" s="72"/>
      <c r="Y28" s="72"/>
      <c r="AB28" s="72"/>
      <c r="AC28" s="72"/>
    </row>
    <row r="29" customFormat="false" ht="13.5" hidden="true" customHeight="false" outlineLevel="0" collapsed="false">
      <c r="A29" s="266"/>
      <c r="B29" s="266"/>
      <c r="C29" s="266"/>
      <c r="D29" s="265"/>
      <c r="E29" s="93"/>
      <c r="F29" s="84"/>
      <c r="G29" s="84"/>
      <c r="H29" s="84"/>
      <c r="I29" s="84"/>
      <c r="J29" s="84"/>
      <c r="K29" s="84"/>
      <c r="L29" s="84"/>
      <c r="M29" s="84"/>
      <c r="N29" s="93" t="s">
        <v>120</v>
      </c>
      <c r="O29" s="84"/>
      <c r="P29" s="84"/>
      <c r="Q29" s="84"/>
      <c r="R29" s="84"/>
      <c r="S29" s="84"/>
      <c r="T29" s="84"/>
      <c r="U29" s="84"/>
      <c r="V29" s="84" t="n">
        <f aca="false">COUNTIF(A49:S49,"x")</f>
        <v>0</v>
      </c>
    </row>
    <row r="30" customFormat="false" ht="13.5" hidden="true" customHeight="false" outlineLevel="0" collapsed="false">
      <c r="A30" s="266"/>
      <c r="B30" s="266"/>
      <c r="C30" s="266"/>
      <c r="D30" s="265"/>
      <c r="E30" s="93"/>
      <c r="F30" s="84"/>
      <c r="G30" s="84"/>
      <c r="H30" s="84"/>
      <c r="I30" s="84"/>
      <c r="J30" s="84"/>
      <c r="K30" s="84"/>
      <c r="L30" s="84"/>
      <c r="M30" s="84"/>
      <c r="N30" s="93" t="s">
        <v>49</v>
      </c>
      <c r="O30" s="84"/>
      <c r="P30" s="84"/>
      <c r="Q30" s="84"/>
      <c r="R30" s="84"/>
      <c r="S30" s="84"/>
      <c r="T30" s="84"/>
      <c r="U30" s="84"/>
      <c r="V30" s="84"/>
    </row>
    <row r="31" customFormat="false" ht="13.5" hidden="true" customHeight="false" outlineLevel="0" collapsed="false">
      <c r="A31" s="84"/>
      <c r="B31" s="84" t="n">
        <f aca="false">IF(Q59&gt;0,IF(Q58=0,100,0),0)</f>
        <v>0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93" t="s">
        <v>79</v>
      </c>
      <c r="O31" s="84"/>
      <c r="P31" s="84"/>
      <c r="Q31" s="84"/>
      <c r="R31" s="84"/>
      <c r="S31" s="93"/>
      <c r="T31" s="84"/>
      <c r="U31" s="84"/>
      <c r="V31" s="84"/>
      <c r="W31" s="84"/>
      <c r="X31" s="175"/>
      <c r="Y31" s="176"/>
      <c r="Z31" s="176"/>
      <c r="AA31" s="177"/>
      <c r="AB31" s="176"/>
      <c r="AC31" s="176"/>
      <c r="AD31" s="177"/>
      <c r="AE31" s="177"/>
      <c r="AF31" s="176"/>
      <c r="AG31" s="176"/>
      <c r="AH31" s="176"/>
      <c r="AI31" s="272" t="n">
        <f aca="false">X31+X32</f>
        <v>0</v>
      </c>
    </row>
    <row r="32" customFormat="false" ht="13.5" hidden="true" customHeight="false" outlineLevel="0" collapsed="false">
      <c r="A32" s="273" t="n">
        <v>1.227</v>
      </c>
      <c r="B32" s="266"/>
      <c r="C32" s="266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93"/>
      <c r="O32" s="84"/>
      <c r="P32" s="84"/>
      <c r="Q32" s="84"/>
      <c r="R32" s="84"/>
      <c r="S32" s="93"/>
      <c r="T32" s="84"/>
      <c r="U32" s="84"/>
      <c r="V32" s="84"/>
      <c r="W32" s="84"/>
      <c r="X32" s="175"/>
      <c r="Y32" s="176"/>
      <c r="Z32" s="176"/>
      <c r="AA32" s="177"/>
      <c r="AB32" s="176"/>
      <c r="AC32" s="176"/>
      <c r="AD32" s="177"/>
      <c r="AE32" s="177"/>
      <c r="AF32" s="176"/>
      <c r="AG32" s="176"/>
      <c r="AH32" s="176"/>
      <c r="AI32" s="272"/>
    </row>
    <row r="33" customFormat="false" ht="13.5" hidden="true" customHeight="false" outlineLevel="0" collapsed="false">
      <c r="A33" s="266"/>
      <c r="B33" s="266"/>
      <c r="C33" s="266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93"/>
      <c r="O33" s="84"/>
      <c r="P33" s="84"/>
      <c r="Q33" s="84"/>
      <c r="R33" s="84"/>
      <c r="S33" s="93"/>
      <c r="T33" s="84"/>
      <c r="U33" s="84"/>
      <c r="V33" s="84"/>
      <c r="W33" s="84"/>
      <c r="X33" s="175"/>
      <c r="Y33" s="176"/>
      <c r="Z33" s="176"/>
      <c r="AA33" s="177"/>
      <c r="AB33" s="176"/>
      <c r="AC33" s="176"/>
      <c r="AD33" s="177"/>
      <c r="AE33" s="177"/>
      <c r="AF33" s="176"/>
      <c r="AG33" s="176"/>
      <c r="AH33" s="176"/>
      <c r="AI33" s="274"/>
    </row>
    <row r="34" customFormat="false" ht="15.75" hidden="false" customHeight="false" outlineLevel="0" collapsed="false">
      <c r="A34" s="180" t="s">
        <v>121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84"/>
      <c r="U34" s="84"/>
      <c r="V34" s="84"/>
      <c r="W34" s="84"/>
      <c r="X34" s="175"/>
      <c r="Y34" s="176"/>
      <c r="Z34" s="176"/>
      <c r="AA34" s="177"/>
      <c r="AB34" s="176"/>
      <c r="AC34" s="176"/>
      <c r="AD34" s="177"/>
      <c r="AE34" s="177"/>
      <c r="AF34" s="176"/>
      <c r="AG34" s="176"/>
      <c r="AH34" s="176"/>
      <c r="AI34" s="274"/>
    </row>
    <row r="35" customFormat="false" ht="16.5" hidden="false" customHeight="false" outlineLevel="0" collapsed="false">
      <c r="A35" s="181" t="s">
        <v>122</v>
      </c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0.7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</row>
    <row r="37" customFormat="false" ht="3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</row>
    <row r="38" customFormat="false" ht="12.75" hidden="false" customHeight="true" outlineLevel="0" collapsed="false">
      <c r="A38" s="184" t="s">
        <v>82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 t="s">
        <v>55</v>
      </c>
      <c r="N38" s="184"/>
      <c r="O38" s="184"/>
      <c r="P38" s="184"/>
      <c r="Q38" s="184"/>
      <c r="R38" s="184"/>
      <c r="S38" s="184"/>
    </row>
    <row r="39" customFormat="false" ht="7.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</row>
    <row r="40" customFormat="false" ht="13.5" hidden="false" customHeight="true" outlineLevel="0" collapsed="false">
      <c r="A40" s="186" t="s">
        <v>51</v>
      </c>
      <c r="B40" s="186"/>
      <c r="C40" s="186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6"/>
      <c r="R40" s="276"/>
      <c r="S40" s="276"/>
    </row>
    <row r="41" customFormat="false" ht="1.5" hidden="false" customHeight="true" outlineLevel="0" collapsed="false">
      <c r="A41" s="277"/>
      <c r="B41" s="277"/>
      <c r="C41" s="277"/>
      <c r="D41" s="278"/>
      <c r="E41" s="278"/>
      <c r="F41" s="278"/>
      <c r="G41" s="278"/>
      <c r="H41" s="278"/>
      <c r="I41" s="278"/>
      <c r="J41" s="278"/>
      <c r="K41" s="278"/>
      <c r="L41" s="278"/>
      <c r="M41" s="99"/>
      <c r="N41" s="278"/>
      <c r="O41" s="278"/>
      <c r="P41" s="278"/>
      <c r="Q41" s="276"/>
      <c r="R41" s="276"/>
      <c r="S41" s="276"/>
    </row>
    <row r="42" customFormat="false" ht="13.5" hidden="false" customHeight="true" outlineLevel="0" collapsed="false">
      <c r="A42" s="186" t="s">
        <v>52</v>
      </c>
      <c r="B42" s="186"/>
      <c r="C42" s="186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"/>
      <c r="R42" s="1"/>
      <c r="S42" s="1"/>
    </row>
    <row r="43" customFormat="false" ht="12.75" hidden="false" customHeight="true" outlineLevel="0" collapsed="false">
      <c r="A43" s="279"/>
      <c r="B43" s="279"/>
      <c r="C43" s="279"/>
      <c r="D43" s="279"/>
      <c r="E43" s="279"/>
      <c r="F43" s="279"/>
      <c r="G43" s="279"/>
      <c r="H43" s="279"/>
      <c r="I43" s="279"/>
      <c r="J43" s="279"/>
      <c r="K43" s="279"/>
      <c r="L43" s="279"/>
      <c r="M43" s="279"/>
      <c r="N43" s="279"/>
      <c r="O43" s="279"/>
      <c r="P43" s="279"/>
      <c r="Q43" s="279"/>
      <c r="R43" s="279"/>
      <c r="S43" s="279"/>
    </row>
    <row r="44" customFormat="false" ht="0.75" hidden="false" customHeight="true" outlineLevel="0" collapsed="false">
      <c r="A44" s="280"/>
      <c r="B44" s="280"/>
      <c r="C44" s="280"/>
      <c r="D44" s="280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</row>
    <row r="45" customFormat="false" ht="12.75" hidden="false" customHeight="false" outlineLevel="0" collapsed="false">
      <c r="A45" s="281" t="s">
        <v>123</v>
      </c>
      <c r="B45" s="281"/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</row>
    <row r="46" customFormat="false" ht="1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4" hidden="false" customHeight="true" outlineLevel="0" collapsed="false">
      <c r="A47" s="282" t="s">
        <v>124</v>
      </c>
      <c r="B47" s="282" t="s">
        <v>125</v>
      </c>
      <c r="C47" s="282"/>
      <c r="D47" s="283" t="s">
        <v>126</v>
      </c>
      <c r="E47" s="283"/>
      <c r="F47" s="283"/>
      <c r="G47" s="284" t="s">
        <v>127</v>
      </c>
      <c r="H47" s="284"/>
      <c r="I47" s="284" t="s">
        <v>128</v>
      </c>
      <c r="J47" s="284"/>
      <c r="K47" s="284"/>
      <c r="L47" s="282" t="s">
        <v>129</v>
      </c>
      <c r="M47" s="282"/>
      <c r="N47" s="282" t="s">
        <v>130</v>
      </c>
      <c r="O47" s="282"/>
      <c r="P47" s="285" t="s">
        <v>131</v>
      </c>
      <c r="Q47" s="285"/>
      <c r="R47" s="285" t="s">
        <v>132</v>
      </c>
      <c r="S47" s="285"/>
    </row>
    <row r="48" customFormat="false" ht="33" hidden="false" customHeight="true" outlineLevel="0" collapsed="false">
      <c r="A48" s="282"/>
      <c r="B48" s="282"/>
      <c r="C48" s="282"/>
      <c r="D48" s="283"/>
      <c r="E48" s="283"/>
      <c r="F48" s="283"/>
      <c r="G48" s="284"/>
      <c r="H48" s="284"/>
      <c r="I48" s="284"/>
      <c r="J48" s="284"/>
      <c r="K48" s="284"/>
      <c r="L48" s="282"/>
      <c r="M48" s="282"/>
      <c r="N48" s="282"/>
      <c r="O48" s="282"/>
      <c r="P48" s="285"/>
      <c r="Q48" s="285"/>
      <c r="R48" s="285"/>
      <c r="S48" s="285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</row>
    <row r="49" customFormat="false" ht="12.75" hidden="false" customHeight="false" outlineLevel="0" collapsed="false">
      <c r="A49" s="286"/>
      <c r="B49" s="286"/>
      <c r="C49" s="286"/>
      <c r="D49" s="286"/>
      <c r="E49" s="286"/>
      <c r="F49" s="286"/>
      <c r="G49" s="287"/>
      <c r="H49" s="287"/>
      <c r="I49" s="286"/>
      <c r="J49" s="286"/>
      <c r="K49" s="286"/>
      <c r="L49" s="286"/>
      <c r="M49" s="286"/>
      <c r="N49" s="286"/>
      <c r="O49" s="286"/>
      <c r="P49" s="286"/>
      <c r="Q49" s="286"/>
      <c r="R49" s="286"/>
      <c r="S49" s="286"/>
      <c r="T49" s="9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9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9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</row>
    <row r="52" customFormat="false" ht="9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9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</row>
    <row r="53" customFormat="false" ht="17.2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9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</row>
    <row r="54" customFormat="false" ht="16.5" hidden="false" customHeight="false" outlineLevel="0" collapsed="false">
      <c r="A54" s="193" t="s">
        <v>83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9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</row>
    <row r="55" customFormat="false" ht="12.75" hidden="false" customHeight="false" outlineLevel="0" collapsed="false">
      <c r="A55" s="197" t="s">
        <v>85</v>
      </c>
      <c r="B55" s="197"/>
      <c r="C55" s="197"/>
      <c r="D55" s="197"/>
      <c r="E55" s="197"/>
      <c r="F55" s="122"/>
      <c r="G55" s="122"/>
      <c r="H55" s="122"/>
      <c r="I55" s="122"/>
      <c r="J55" s="122"/>
      <c r="K55" s="122"/>
      <c r="L55" s="122"/>
      <c r="M55" s="122"/>
      <c r="N55" s="122"/>
      <c r="O55" s="288" t="s">
        <v>86</v>
      </c>
      <c r="P55" s="288"/>
      <c r="Q55" s="199"/>
      <c r="R55" s="199"/>
      <c r="S55" s="199"/>
      <c r="T55" s="9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</row>
    <row r="56" customFormat="false" ht="12.75" hidden="false" customHeight="false" outlineLevel="0" collapsed="false">
      <c r="A56" s="121" t="s">
        <v>87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209" t="s">
        <v>86</v>
      </c>
      <c r="P56" s="209"/>
      <c r="Q56" s="199"/>
      <c r="R56" s="199"/>
      <c r="S56" s="199"/>
      <c r="T56" s="9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</row>
    <row r="57" customFormat="false" ht="12.75" hidden="false" customHeight="false" outlineLevel="0" collapsed="false">
      <c r="A57" s="121" t="s">
        <v>88</v>
      </c>
      <c r="B57" s="205"/>
      <c r="C57" s="122"/>
      <c r="D57" s="125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209" t="s">
        <v>86</v>
      </c>
      <c r="P57" s="209"/>
      <c r="Q57" s="199"/>
      <c r="R57" s="199"/>
      <c r="S57" s="199"/>
      <c r="T57" s="9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</row>
    <row r="58" customFormat="false" ht="12" hidden="false" customHeight="true" outlineLevel="0" collapsed="false">
      <c r="A58" s="206" t="s">
        <v>89</v>
      </c>
      <c r="B58" s="206"/>
      <c r="C58" s="289"/>
      <c r="D58" s="122"/>
      <c r="E58" s="205"/>
      <c r="F58" s="205"/>
      <c r="G58" s="205"/>
      <c r="H58" s="122" t="s">
        <v>90</v>
      </c>
      <c r="I58" s="122"/>
      <c r="J58" s="208"/>
      <c r="K58" s="208"/>
      <c r="L58" s="208"/>
      <c r="M58" s="208"/>
      <c r="N58" s="91"/>
      <c r="O58" s="209" t="s">
        <v>86</v>
      </c>
      <c r="P58" s="209"/>
      <c r="Q58" s="199"/>
      <c r="R58" s="199"/>
      <c r="S58" s="199"/>
      <c r="T58" s="9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00"/>
      <c r="AL58" s="111"/>
      <c r="AM58" s="111"/>
    </row>
    <row r="59" customFormat="false" ht="12.75" hidden="true" customHeight="false" outlineLevel="0" collapsed="false">
      <c r="A59" s="206"/>
      <c r="B59" s="206"/>
      <c r="C59" s="153"/>
      <c r="D59" s="125"/>
      <c r="E59" s="125"/>
      <c r="F59" s="125"/>
      <c r="G59" s="125"/>
      <c r="H59" s="122" t="s">
        <v>133</v>
      </c>
      <c r="I59" s="122"/>
      <c r="J59" s="208"/>
      <c r="K59" s="208"/>
      <c r="L59" s="208"/>
      <c r="M59" s="208"/>
      <c r="N59" s="122" t="s">
        <v>134</v>
      </c>
      <c r="O59" s="208"/>
      <c r="P59" s="209"/>
      <c r="Q59" s="199"/>
      <c r="R59" s="199"/>
      <c r="S59" s="199"/>
      <c r="T59" s="9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00"/>
      <c r="AL59" s="111"/>
      <c r="AM59" s="111"/>
    </row>
    <row r="60" customFormat="false" ht="12.75" hidden="false" customHeight="false" outlineLevel="0" collapsed="false">
      <c r="A60" s="206"/>
      <c r="B60" s="206"/>
      <c r="C60" s="122"/>
      <c r="D60" s="125" t="s">
        <v>91</v>
      </c>
      <c r="E60" s="122"/>
      <c r="F60" s="122"/>
      <c r="G60" s="122"/>
      <c r="H60" s="122"/>
      <c r="I60" s="208"/>
      <c r="J60" s="208"/>
      <c r="K60" s="208"/>
      <c r="L60" s="208"/>
      <c r="M60" s="208" t="s">
        <v>32</v>
      </c>
      <c r="N60" s="122"/>
      <c r="O60" s="209" t="s">
        <v>135</v>
      </c>
      <c r="P60" s="209"/>
      <c r="Q60" s="199"/>
      <c r="R60" s="199"/>
      <c r="S60" s="199"/>
      <c r="T60" s="9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00"/>
      <c r="AL60" s="111"/>
      <c r="AM60" s="111"/>
    </row>
    <row r="61" customFormat="false" ht="12.75" hidden="false" customHeight="false" outlineLevel="0" collapsed="false">
      <c r="A61" s="211" t="s">
        <v>93</v>
      </c>
      <c r="B61" s="211"/>
      <c r="C61" s="211"/>
      <c r="D61" s="211"/>
      <c r="E61" s="211"/>
      <c r="F61" s="139" t="s">
        <v>94</v>
      </c>
      <c r="G61" s="122"/>
      <c r="H61" s="122"/>
      <c r="I61" s="122"/>
      <c r="J61" s="122"/>
      <c r="K61" s="122"/>
      <c r="L61" s="122"/>
      <c r="M61" s="122"/>
      <c r="N61" s="122"/>
      <c r="O61" s="209" t="s">
        <v>86</v>
      </c>
      <c r="P61" s="209"/>
      <c r="Q61" s="161"/>
      <c r="R61" s="161"/>
      <c r="S61" s="161"/>
      <c r="T61" s="9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00"/>
      <c r="AL61" s="111"/>
      <c r="AM61" s="111"/>
    </row>
    <row r="62" customFormat="false" ht="12.75" hidden="false" customHeight="false" outlineLevel="0" collapsed="false">
      <c r="A62" s="211"/>
      <c r="B62" s="211"/>
      <c r="C62" s="211"/>
      <c r="D62" s="211"/>
      <c r="E62" s="211"/>
      <c r="F62" s="139" t="s">
        <v>95</v>
      </c>
      <c r="G62" s="122"/>
      <c r="H62" s="122"/>
      <c r="I62" s="122"/>
      <c r="J62" s="122"/>
      <c r="K62" s="122"/>
      <c r="L62" s="122"/>
      <c r="M62" s="122"/>
      <c r="N62" s="122"/>
      <c r="O62" s="209" t="s">
        <v>136</v>
      </c>
      <c r="P62" s="209"/>
      <c r="Q62" s="161"/>
      <c r="R62" s="161"/>
      <c r="S62" s="161"/>
      <c r="T62" s="9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</row>
    <row r="63" customFormat="false" ht="13.5" hidden="false" customHeight="false" outlineLevel="0" collapsed="false">
      <c r="A63" s="121" t="s">
        <v>137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290" t="s">
        <v>86</v>
      </c>
      <c r="P63" s="290"/>
      <c r="Q63" s="291"/>
      <c r="R63" s="291"/>
      <c r="S63" s="291"/>
      <c r="T63" s="9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</row>
    <row r="64" customFormat="false" ht="13.5" hidden="false" customHeight="true" outlineLevel="0" collapsed="false">
      <c r="A64" s="213" t="s">
        <v>97</v>
      </c>
      <c r="B64" s="213"/>
      <c r="C64" s="213"/>
      <c r="D64" s="214" t="s">
        <v>98</v>
      </c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6"/>
      <c r="P64" s="292" t="s">
        <v>58</v>
      </c>
      <c r="Q64" s="218" t="n">
        <f aca="false">ROUND(IF(Q55/66.7*30-R69+Q62/100*10-R73+(Q57-R71)+(Q56-R70)+Q58/28.6*15-R72+Q60/100*10&lt;0,0,Q55/66.7*30-R69+Q62/100*10-R73+(Q57-R71)+(Q56-R70)+Q58/28.6*15-R72+Q60/100*10),2)</f>
        <v>0</v>
      </c>
      <c r="R64" s="218"/>
      <c r="S64" s="218"/>
      <c r="T64" s="91"/>
      <c r="U64" s="293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</row>
    <row r="65" customFormat="false" ht="12.75" hidden="false" customHeight="false" outlineLevel="0" collapsed="false">
      <c r="A65" s="213"/>
      <c r="B65" s="213"/>
      <c r="C65" s="213"/>
      <c r="D65" s="121" t="s">
        <v>99</v>
      </c>
      <c r="E65" s="122"/>
      <c r="F65" s="122"/>
      <c r="G65" s="122"/>
      <c r="H65" s="122"/>
      <c r="I65" s="122"/>
      <c r="J65" s="122"/>
      <c r="K65" s="220"/>
      <c r="L65" s="220"/>
      <c r="M65" s="220"/>
      <c r="N65" s="220"/>
      <c r="O65" s="203"/>
      <c r="P65" s="294" t="s">
        <v>58</v>
      </c>
      <c r="Q65" s="199"/>
      <c r="R65" s="199"/>
      <c r="S65" s="199"/>
      <c r="T65" s="9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</row>
    <row r="66" customFormat="false" ht="12.75" hidden="false" customHeight="false" outlineLevel="0" collapsed="false">
      <c r="A66" s="213"/>
      <c r="B66" s="213"/>
      <c r="C66" s="213"/>
      <c r="D66" s="222" t="s">
        <v>100</v>
      </c>
      <c r="E66" s="222"/>
      <c r="F66" s="222"/>
      <c r="G66" s="222"/>
      <c r="H66" s="222"/>
      <c r="I66" s="222"/>
      <c r="J66" s="222"/>
      <c r="K66" s="295"/>
      <c r="L66" s="296" t="s">
        <v>66</v>
      </c>
      <c r="M66" s="296"/>
      <c r="N66" s="296"/>
      <c r="O66" s="224"/>
      <c r="P66" s="297" t="s">
        <v>58</v>
      </c>
      <c r="Q66" s="225" t="n">
        <f aca="false">IF(Q64-Q65&lt;0,0,Q64-Q65)</f>
        <v>0</v>
      </c>
      <c r="R66" s="225"/>
      <c r="S66" s="225"/>
      <c r="T66" s="9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96"/>
      <c r="AL66" s="111"/>
      <c r="AM66" s="111"/>
      <c r="AN66" s="111"/>
      <c r="AO66" s="111"/>
    </row>
    <row r="67" customFormat="false" ht="12.75" hidden="false" customHeight="false" outlineLevel="0" collapsed="false">
      <c r="A67" s="213"/>
      <c r="B67" s="213"/>
      <c r="C67" s="213"/>
      <c r="D67" s="226" t="s">
        <v>101</v>
      </c>
      <c r="E67" s="132"/>
      <c r="F67" s="132"/>
      <c r="G67" s="132"/>
      <c r="H67" s="132"/>
      <c r="I67" s="132"/>
      <c r="J67" s="132"/>
      <c r="K67" s="91"/>
      <c r="L67" s="296" t="s">
        <v>66</v>
      </c>
      <c r="M67" s="296"/>
      <c r="N67" s="296"/>
      <c r="O67" s="227"/>
      <c r="P67" s="298" t="s">
        <v>68</v>
      </c>
      <c r="Q67" s="229" t="n">
        <f aca="false">ROUND(IF(Q66&lt;&gt;0,76,0)*aumento,2)</f>
        <v>0</v>
      </c>
      <c r="R67" s="229"/>
      <c r="S67" s="229"/>
      <c r="T67" s="299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  <c r="AH67" s="300"/>
      <c r="AI67" s="300"/>
      <c r="AJ67" s="300"/>
      <c r="AK67" s="111"/>
      <c r="AL67" s="111"/>
      <c r="AM67" s="111"/>
      <c r="AN67" s="111"/>
      <c r="AO67" s="111"/>
    </row>
    <row r="68" customFormat="false" ht="13.5" hidden="false" customHeight="false" outlineLevel="0" collapsed="false">
      <c r="A68" s="213"/>
      <c r="B68" s="213"/>
      <c r="C68" s="213"/>
      <c r="D68" s="230" t="s">
        <v>103</v>
      </c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1" t="n">
        <f aca="false">ROUND(Q66*Q67,2)</f>
        <v>0</v>
      </c>
      <c r="R68" s="231"/>
      <c r="S68" s="231"/>
      <c r="T68" s="91"/>
      <c r="U68" s="91"/>
      <c r="V68" s="84"/>
      <c r="W68" s="84"/>
      <c r="X68" s="84"/>
      <c r="Y68" s="84"/>
      <c r="Z68" s="84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301"/>
      <c r="AM68" s="111"/>
      <c r="AN68" s="111"/>
      <c r="AO68" s="111"/>
    </row>
    <row r="69" customFormat="false" ht="13.5" hidden="false" customHeight="true" outlineLevel="0" collapsed="false">
      <c r="A69" s="213" t="s">
        <v>104</v>
      </c>
      <c r="B69" s="213"/>
      <c r="C69" s="213"/>
      <c r="D69" s="302" t="s">
        <v>105</v>
      </c>
      <c r="E69" s="302"/>
      <c r="F69" s="302"/>
      <c r="G69" s="302"/>
      <c r="H69" s="302"/>
      <c r="I69" s="302"/>
      <c r="J69" s="215" t="s">
        <v>106</v>
      </c>
      <c r="K69" s="215"/>
      <c r="L69" s="215"/>
      <c r="M69" s="215"/>
      <c r="N69" s="215"/>
      <c r="O69" s="215"/>
      <c r="P69" s="215"/>
      <c r="Q69" s="303"/>
      <c r="R69" s="304" t="n">
        <f aca="false">Q69*Q55</f>
        <v>0</v>
      </c>
      <c r="S69" s="304"/>
      <c r="T69" s="91"/>
      <c r="U69" s="91"/>
      <c r="V69" s="84"/>
      <c r="W69" s="84"/>
      <c r="X69" s="84"/>
      <c r="Y69" s="84"/>
      <c r="Z69" s="84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305"/>
      <c r="AM69" s="305"/>
      <c r="AN69" s="305"/>
      <c r="AO69" s="306"/>
      <c r="AP69" s="306"/>
      <c r="AQ69" s="306"/>
      <c r="AR69" s="306"/>
      <c r="AS69" s="306"/>
      <c r="AT69" s="306"/>
      <c r="AU69" s="119"/>
      <c r="AV69" s="119"/>
      <c r="AW69" s="119"/>
      <c r="AX69" s="119"/>
      <c r="AY69" s="119"/>
      <c r="AZ69" s="119"/>
      <c r="BA69" s="119"/>
      <c r="BB69" s="84"/>
      <c r="BC69" s="84"/>
      <c r="BD69" s="84"/>
      <c r="BE69" s="84"/>
    </row>
    <row r="70" customFormat="false" ht="12.75" hidden="false" customHeight="false" outlineLevel="0" collapsed="false">
      <c r="A70" s="213"/>
      <c r="B70" s="213"/>
      <c r="C70" s="213"/>
      <c r="D70" s="302"/>
      <c r="E70" s="302"/>
      <c r="F70" s="302"/>
      <c r="G70" s="302"/>
      <c r="H70" s="302"/>
      <c r="I70" s="302"/>
      <c r="J70" s="122" t="s">
        <v>107</v>
      </c>
      <c r="K70" s="122"/>
      <c r="L70" s="122"/>
      <c r="M70" s="122"/>
      <c r="N70" s="122"/>
      <c r="O70" s="122"/>
      <c r="P70" s="122"/>
      <c r="Q70" s="234"/>
      <c r="R70" s="235" t="n">
        <f aca="false">Q70*Q56</f>
        <v>0</v>
      </c>
      <c r="S70" s="235"/>
      <c r="T70" s="91"/>
      <c r="U70" s="232"/>
      <c r="V70" s="307"/>
      <c r="W70" s="307"/>
      <c r="X70" s="307"/>
      <c r="Y70" s="307"/>
      <c r="Z70" s="307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305"/>
      <c r="AM70" s="305"/>
      <c r="AN70" s="305"/>
      <c r="AO70" s="306"/>
      <c r="AP70" s="306"/>
      <c r="AQ70" s="306"/>
      <c r="AR70" s="306"/>
      <c r="AS70" s="306"/>
      <c r="AT70" s="306"/>
      <c r="AU70" s="119"/>
      <c r="AV70" s="119"/>
      <c r="AW70" s="119"/>
      <c r="AX70" s="119"/>
      <c r="AY70" s="119"/>
      <c r="AZ70" s="119"/>
      <c r="BA70" s="119"/>
      <c r="BB70" s="84"/>
      <c r="BC70" s="84"/>
      <c r="BD70" s="84"/>
      <c r="BE70" s="84"/>
    </row>
    <row r="71" customFormat="false" ht="12.75" hidden="false" customHeight="false" outlineLevel="0" collapsed="false">
      <c r="A71" s="213"/>
      <c r="B71" s="213"/>
      <c r="C71" s="213"/>
      <c r="D71" s="302"/>
      <c r="E71" s="302"/>
      <c r="F71" s="302"/>
      <c r="G71" s="302"/>
      <c r="H71" s="302"/>
      <c r="I71" s="302"/>
      <c r="J71" s="133" t="s">
        <v>108</v>
      </c>
      <c r="K71" s="133"/>
      <c r="L71" s="122"/>
      <c r="M71" s="122"/>
      <c r="N71" s="122"/>
      <c r="O71" s="122"/>
      <c r="P71" s="122"/>
      <c r="Q71" s="234"/>
      <c r="R71" s="235" t="n">
        <f aca="false">Q71*Q57</f>
        <v>0</v>
      </c>
      <c r="S71" s="235"/>
      <c r="T71" s="91"/>
      <c r="U71" s="232"/>
      <c r="V71" s="307"/>
      <c r="W71" s="307"/>
      <c r="X71" s="307"/>
      <c r="Y71" s="307"/>
      <c r="Z71" s="307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305"/>
      <c r="AM71" s="305"/>
      <c r="AN71" s="305"/>
      <c r="AO71" s="306"/>
      <c r="AP71" s="306"/>
      <c r="AQ71" s="306"/>
      <c r="AR71" s="306"/>
      <c r="AS71" s="306"/>
      <c r="AT71" s="306"/>
      <c r="AU71" s="119"/>
      <c r="AV71" s="119"/>
      <c r="AW71" s="119"/>
      <c r="AX71" s="119"/>
      <c r="AY71" s="119"/>
      <c r="AZ71" s="119"/>
      <c r="BA71" s="119"/>
      <c r="BB71" s="84"/>
      <c r="BC71" s="84"/>
      <c r="BD71" s="84"/>
      <c r="BE71" s="84"/>
    </row>
    <row r="72" customFormat="false" ht="12.75" hidden="false" customHeight="false" outlineLevel="0" collapsed="false">
      <c r="A72" s="213"/>
      <c r="B72" s="213"/>
      <c r="C72" s="213"/>
      <c r="D72" s="302"/>
      <c r="E72" s="302"/>
      <c r="F72" s="302"/>
      <c r="G72" s="302"/>
      <c r="H72" s="302"/>
      <c r="I72" s="302"/>
      <c r="J72" s="122" t="s">
        <v>109</v>
      </c>
      <c r="K72" s="122"/>
      <c r="L72" s="122"/>
      <c r="M72" s="122"/>
      <c r="N72" s="122"/>
      <c r="O72" s="122"/>
      <c r="P72" s="122"/>
      <c r="Q72" s="234"/>
      <c r="R72" s="235" t="n">
        <f aca="false">Q72*Q58</f>
        <v>0</v>
      </c>
      <c r="S72" s="235"/>
      <c r="T72" s="91"/>
      <c r="U72" s="232"/>
      <c r="V72" s="307"/>
      <c r="W72" s="307"/>
      <c r="X72" s="307"/>
      <c r="Y72" s="307"/>
      <c r="Z72" s="307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305"/>
      <c r="AM72" s="305"/>
      <c r="AN72" s="305"/>
      <c r="AO72" s="306"/>
      <c r="AP72" s="306"/>
      <c r="AQ72" s="306"/>
      <c r="AR72" s="306"/>
      <c r="AS72" s="306"/>
      <c r="AT72" s="306"/>
      <c r="AU72" s="119"/>
      <c r="AV72" s="119"/>
      <c r="AW72" s="119"/>
      <c r="AX72" s="119"/>
      <c r="AY72" s="119"/>
      <c r="AZ72" s="119"/>
      <c r="BA72" s="119"/>
      <c r="BB72" s="84"/>
      <c r="BC72" s="84"/>
      <c r="BD72" s="84"/>
      <c r="BE72" s="84"/>
    </row>
    <row r="73" customFormat="false" ht="12.75" hidden="false" customHeight="false" outlineLevel="0" collapsed="false">
      <c r="A73" s="213"/>
      <c r="B73" s="213"/>
      <c r="C73" s="213"/>
      <c r="D73" s="302"/>
      <c r="E73" s="302"/>
      <c r="F73" s="302"/>
      <c r="G73" s="302"/>
      <c r="H73" s="302"/>
      <c r="I73" s="302"/>
      <c r="J73" s="122" t="s">
        <v>110</v>
      </c>
      <c r="K73" s="122"/>
      <c r="L73" s="122"/>
      <c r="M73" s="122"/>
      <c r="N73" s="122"/>
      <c r="O73" s="122"/>
      <c r="P73" s="122"/>
      <c r="Q73" s="234"/>
      <c r="R73" s="235" t="n">
        <f aca="false">Q73*Q61</f>
        <v>0</v>
      </c>
      <c r="S73" s="235"/>
      <c r="T73" s="91"/>
      <c r="U73" s="232"/>
      <c r="V73" s="307"/>
      <c r="W73" s="307"/>
      <c r="X73" s="307"/>
      <c r="Y73" s="307"/>
      <c r="Z73" s="307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305"/>
      <c r="AM73" s="305"/>
      <c r="AN73" s="305"/>
      <c r="AO73" s="306"/>
      <c r="AP73" s="306"/>
      <c r="AQ73" s="306"/>
      <c r="AR73" s="306"/>
      <c r="AS73" s="306"/>
      <c r="AT73" s="306"/>
      <c r="AU73" s="119"/>
      <c r="AV73" s="119"/>
      <c r="AW73" s="119"/>
      <c r="AX73" s="119"/>
      <c r="AY73" s="119"/>
      <c r="AZ73" s="119"/>
      <c r="BA73" s="119"/>
      <c r="BB73" s="84"/>
      <c r="BC73" s="84"/>
      <c r="BD73" s="84"/>
      <c r="BE73" s="84"/>
    </row>
    <row r="74" customFormat="false" ht="12.75" hidden="false" customHeight="false" outlineLevel="0" collapsed="false">
      <c r="A74" s="213"/>
      <c r="B74" s="213"/>
      <c r="C74" s="213"/>
      <c r="D74" s="302"/>
      <c r="E74" s="302"/>
      <c r="F74" s="302"/>
      <c r="G74" s="302"/>
      <c r="H74" s="302"/>
      <c r="I74" s="302"/>
      <c r="J74" s="122" t="s">
        <v>111</v>
      </c>
      <c r="K74" s="122"/>
      <c r="L74" s="122"/>
      <c r="M74" s="122"/>
      <c r="N74" s="122"/>
      <c r="O74" s="122"/>
      <c r="P74" s="133"/>
      <c r="Q74" s="234"/>
      <c r="R74" s="235" t="n">
        <f aca="false">Q74*Q63</f>
        <v>0</v>
      </c>
      <c r="S74" s="235"/>
      <c r="T74" s="91"/>
      <c r="U74" s="232"/>
      <c r="V74" s="307"/>
      <c r="W74" s="307"/>
      <c r="X74" s="307"/>
      <c r="Y74" s="307"/>
      <c r="Z74" s="307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305"/>
      <c r="AM74" s="305"/>
      <c r="AN74" s="305"/>
      <c r="AO74" s="306"/>
      <c r="AP74" s="306"/>
      <c r="AQ74" s="306"/>
      <c r="AR74" s="306"/>
      <c r="AS74" s="306"/>
      <c r="AT74" s="306"/>
      <c r="AU74" s="119"/>
      <c r="AV74" s="119"/>
      <c r="AW74" s="119"/>
      <c r="AX74" s="119"/>
      <c r="AY74" s="119"/>
      <c r="AZ74" s="119"/>
      <c r="BA74" s="119"/>
      <c r="BB74" s="84"/>
      <c r="BC74" s="84"/>
      <c r="BD74" s="84"/>
      <c r="BE74" s="84"/>
    </row>
    <row r="75" customFormat="false" ht="12.75" hidden="false" customHeight="false" outlineLevel="0" collapsed="false">
      <c r="A75" s="213"/>
      <c r="B75" s="213"/>
      <c r="C75" s="213"/>
      <c r="D75" s="124" t="s">
        <v>98</v>
      </c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247"/>
      <c r="P75" s="247" t="s">
        <v>58</v>
      </c>
      <c r="Q75" s="308" t="n">
        <f aca="false">SUM(R69:S74)</f>
        <v>0</v>
      </c>
      <c r="R75" s="308"/>
      <c r="S75" s="308"/>
      <c r="T75" s="43"/>
      <c r="U75" s="232"/>
      <c r="V75" s="307"/>
      <c r="W75" s="307"/>
      <c r="X75" s="307"/>
      <c r="Y75" s="307"/>
      <c r="Z75" s="307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305"/>
      <c r="AM75" s="305"/>
      <c r="AN75" s="305"/>
      <c r="AO75" s="306"/>
      <c r="AP75" s="306"/>
      <c r="AQ75" s="306"/>
      <c r="AR75" s="306"/>
      <c r="AS75" s="306"/>
      <c r="AT75" s="306"/>
      <c r="AU75" s="119"/>
      <c r="AV75" s="119"/>
      <c r="AW75" s="119"/>
      <c r="AX75" s="119"/>
      <c r="AY75" s="119"/>
      <c r="AZ75" s="119"/>
      <c r="BA75" s="119"/>
      <c r="BB75" s="84"/>
      <c r="BC75" s="84"/>
      <c r="BD75" s="84"/>
      <c r="BE75" s="84"/>
    </row>
    <row r="76" customFormat="false" ht="12.75" hidden="false" customHeight="false" outlineLevel="0" collapsed="false">
      <c r="A76" s="213"/>
      <c r="B76" s="213"/>
      <c r="C76" s="213"/>
      <c r="D76" s="245" t="s">
        <v>112</v>
      </c>
      <c r="E76" s="245"/>
      <c r="F76" s="245"/>
      <c r="G76" s="245"/>
      <c r="H76" s="245"/>
      <c r="I76" s="245"/>
      <c r="J76" s="245"/>
      <c r="K76" s="245"/>
      <c r="L76" s="245"/>
      <c r="M76" s="245"/>
      <c r="N76" s="246"/>
      <c r="O76" s="247"/>
      <c r="P76" s="294" t="s">
        <v>58</v>
      </c>
      <c r="Q76" s="249"/>
      <c r="R76" s="249"/>
      <c r="S76" s="249"/>
      <c r="T76" s="91"/>
      <c r="U76" s="232"/>
      <c r="V76" s="232"/>
      <c r="W76" s="232"/>
      <c r="X76" s="232"/>
      <c r="Y76" s="232"/>
      <c r="Z76" s="232"/>
      <c r="AK76" s="111"/>
      <c r="AL76" s="305"/>
      <c r="AM76" s="305"/>
      <c r="AN76" s="305"/>
      <c r="AO76" s="309"/>
      <c r="AP76" s="309"/>
      <c r="AQ76" s="309"/>
      <c r="AR76" s="309"/>
      <c r="AS76" s="309"/>
      <c r="AT76" s="309"/>
      <c r="AU76" s="309"/>
      <c r="AV76" s="309"/>
      <c r="AW76" s="309"/>
      <c r="AX76" s="309"/>
      <c r="AY76" s="309"/>
      <c r="AZ76" s="310"/>
      <c r="BA76" s="311"/>
      <c r="BB76" s="84"/>
      <c r="BC76" s="84"/>
      <c r="BD76" s="84"/>
      <c r="BE76" s="84"/>
    </row>
    <row r="77" customFormat="false" ht="12.75" hidden="false" customHeight="false" outlineLevel="0" collapsed="false">
      <c r="A77" s="213"/>
      <c r="B77" s="213"/>
      <c r="C77" s="213"/>
      <c r="D77" s="132" t="s">
        <v>113</v>
      </c>
      <c r="E77" s="132"/>
      <c r="F77" s="132"/>
      <c r="G77" s="132"/>
      <c r="H77" s="132"/>
      <c r="I77" s="132"/>
      <c r="J77" s="132"/>
      <c r="K77" s="296"/>
      <c r="L77" s="223" t="s">
        <v>66</v>
      </c>
      <c r="M77" s="223"/>
      <c r="N77" s="223"/>
      <c r="O77" s="223"/>
      <c r="P77" s="294" t="s">
        <v>58</v>
      </c>
      <c r="Q77" s="312" t="n">
        <f aca="false">ROUND(IF(SUM(R69:S74)-Q76&lt;0,0,SUM(R69:S74)-Q76),2)</f>
        <v>0</v>
      </c>
      <c r="R77" s="312"/>
      <c r="S77" s="312"/>
      <c r="T77" s="91"/>
      <c r="AK77" s="196"/>
      <c r="AL77" s="305"/>
      <c r="AM77" s="305"/>
      <c r="AN77" s="305"/>
      <c r="AO77" s="311"/>
      <c r="AP77" s="311"/>
      <c r="AQ77" s="311"/>
      <c r="AR77" s="311"/>
      <c r="AS77" s="311"/>
      <c r="AT77" s="311"/>
      <c r="AU77" s="311"/>
      <c r="AV77" s="313"/>
      <c r="AW77" s="313"/>
      <c r="AX77" s="313"/>
      <c r="AY77" s="313"/>
      <c r="AZ77" s="310"/>
      <c r="BA77" s="311"/>
      <c r="BB77" s="84"/>
      <c r="BC77" s="84"/>
      <c r="BD77" s="84"/>
      <c r="BE77" s="84"/>
    </row>
    <row r="78" customFormat="false" ht="12.75" hidden="false" customHeight="false" outlineLevel="0" collapsed="false">
      <c r="A78" s="213"/>
      <c r="B78" s="213"/>
      <c r="C78" s="213"/>
      <c r="D78" s="132" t="s">
        <v>114</v>
      </c>
      <c r="E78" s="132"/>
      <c r="F78" s="132"/>
      <c r="G78" s="132"/>
      <c r="H78" s="132"/>
      <c r="I78" s="132"/>
      <c r="J78" s="132"/>
      <c r="K78" s="296"/>
      <c r="L78" s="223" t="s">
        <v>66</v>
      </c>
      <c r="M78" s="223"/>
      <c r="N78" s="223"/>
      <c r="O78" s="223"/>
      <c r="P78" s="224" t="s">
        <v>68</v>
      </c>
      <c r="Q78" s="229" t="n">
        <f aca="false">ROUND(IF(Q77&lt;&gt;0,64,0)*aumento,2)</f>
        <v>0</v>
      </c>
      <c r="R78" s="229"/>
      <c r="S78" s="229"/>
      <c r="T78" s="91"/>
      <c r="AK78" s="111"/>
      <c r="AL78" s="305"/>
      <c r="AM78" s="305"/>
      <c r="AN78" s="305"/>
      <c r="AO78" s="311"/>
      <c r="AP78" s="311"/>
      <c r="AQ78" s="311"/>
      <c r="AR78" s="311"/>
      <c r="AS78" s="311"/>
      <c r="AT78" s="311"/>
      <c r="AU78" s="311"/>
      <c r="AV78" s="313"/>
      <c r="AW78" s="313"/>
      <c r="AX78" s="313"/>
      <c r="AY78" s="313"/>
      <c r="AZ78" s="314"/>
      <c r="BA78" s="311"/>
      <c r="BB78" s="84"/>
      <c r="BC78" s="84"/>
      <c r="BD78" s="84"/>
      <c r="BE78" s="84"/>
    </row>
    <row r="79" customFormat="false" ht="13.5" hidden="false" customHeight="false" outlineLevel="0" collapsed="false">
      <c r="A79" s="213"/>
      <c r="B79" s="213"/>
      <c r="C79" s="213"/>
      <c r="D79" s="251" t="s">
        <v>103</v>
      </c>
      <c r="E79" s="251"/>
      <c r="F79" s="251"/>
      <c r="G79" s="251"/>
      <c r="H79" s="251"/>
      <c r="I79" s="251"/>
      <c r="J79" s="251"/>
      <c r="K79" s="251"/>
      <c r="L79" s="251"/>
      <c r="M79" s="251"/>
      <c r="N79" s="251"/>
      <c r="O79" s="251"/>
      <c r="P79" s="251"/>
      <c r="Q79" s="231" t="n">
        <f aca="false">ROUND(Q78*Q77,2)</f>
        <v>0</v>
      </c>
      <c r="R79" s="231"/>
      <c r="S79" s="231"/>
      <c r="T79" s="91"/>
      <c r="AK79" s="111"/>
      <c r="AL79" s="315"/>
      <c r="AM79" s="305"/>
      <c r="AN79" s="305"/>
      <c r="AO79" s="316"/>
      <c r="AP79" s="316"/>
      <c r="AQ79" s="316"/>
      <c r="AR79" s="316"/>
      <c r="AS79" s="316"/>
      <c r="AT79" s="316"/>
      <c r="AU79" s="316"/>
      <c r="AV79" s="316"/>
      <c r="AW79" s="316"/>
      <c r="AX79" s="316"/>
      <c r="AY79" s="316"/>
      <c r="AZ79" s="316"/>
      <c r="BA79" s="316"/>
      <c r="BB79" s="84"/>
      <c r="BC79" s="84"/>
      <c r="BD79" s="84"/>
      <c r="BE79" s="84"/>
    </row>
    <row r="80" customFormat="false" ht="13.5" hidden="false" customHeight="true" outlineLevel="0" collapsed="false">
      <c r="A80" s="317" t="s">
        <v>115</v>
      </c>
      <c r="B80" s="317"/>
      <c r="C80" s="317"/>
      <c r="D80" s="124" t="s">
        <v>98</v>
      </c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247"/>
      <c r="P80" s="247" t="s">
        <v>58</v>
      </c>
      <c r="Q80" s="318" t="n">
        <f aca="false">ROUND(Q64+Q75,2)</f>
        <v>0</v>
      </c>
      <c r="R80" s="318"/>
      <c r="S80" s="318"/>
      <c r="T80" s="91"/>
      <c r="AK80" s="111"/>
      <c r="AL80" s="305"/>
      <c r="AM80" s="305"/>
      <c r="AN80" s="305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310"/>
      <c r="BA80" s="119"/>
      <c r="BB80" s="84"/>
      <c r="BC80" s="84"/>
      <c r="BD80" s="84"/>
      <c r="BE80" s="84"/>
    </row>
    <row r="81" customFormat="false" ht="12.75" hidden="false" customHeight="false" outlineLevel="0" collapsed="false">
      <c r="A81" s="317"/>
      <c r="B81" s="317"/>
      <c r="C81" s="317"/>
      <c r="D81" s="121" t="s">
        <v>116</v>
      </c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203"/>
      <c r="P81" s="294" t="s">
        <v>58</v>
      </c>
      <c r="Q81" s="249"/>
      <c r="R81" s="249"/>
      <c r="S81" s="249"/>
      <c r="T81" s="91"/>
      <c r="AK81" s="111"/>
      <c r="AL81" s="305"/>
      <c r="AM81" s="305"/>
      <c r="AN81" s="305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310"/>
      <c r="BA81" s="119"/>
      <c r="BB81" s="84"/>
      <c r="BC81" s="84"/>
      <c r="BD81" s="84"/>
      <c r="BE81" s="84"/>
    </row>
    <row r="82" customFormat="false" ht="12.75" hidden="false" customHeight="false" outlineLevel="0" collapsed="false">
      <c r="A82" s="317"/>
      <c r="B82" s="317"/>
      <c r="C82" s="317"/>
      <c r="D82" s="226" t="s">
        <v>117</v>
      </c>
      <c r="E82" s="132"/>
      <c r="F82" s="132"/>
      <c r="G82" s="132"/>
      <c r="H82" s="132"/>
      <c r="I82" s="132"/>
      <c r="J82" s="132"/>
      <c r="K82" s="296"/>
      <c r="L82" s="296" t="s">
        <v>66</v>
      </c>
      <c r="M82" s="296"/>
      <c r="N82" s="296"/>
      <c r="O82" s="203"/>
      <c r="P82" s="203" t="s">
        <v>58</v>
      </c>
      <c r="Q82" s="225" t="n">
        <f aca="false">IF(Q80-Q81&lt;0,0,Q80-Q81)</f>
        <v>0</v>
      </c>
      <c r="R82" s="225"/>
      <c r="S82" s="225"/>
      <c r="T82" s="91"/>
      <c r="AK82" s="301"/>
      <c r="AL82" s="305"/>
      <c r="AM82" s="305"/>
      <c r="AN82" s="305"/>
      <c r="AO82" s="311"/>
      <c r="AP82" s="311"/>
      <c r="AQ82" s="311"/>
      <c r="AR82" s="311"/>
      <c r="AS82" s="311"/>
      <c r="AT82" s="311"/>
      <c r="AU82" s="311"/>
      <c r="AV82" s="313"/>
      <c r="AW82" s="313"/>
      <c r="AX82" s="313"/>
      <c r="AY82" s="313"/>
      <c r="AZ82" s="310"/>
      <c r="BA82" s="311"/>
      <c r="BB82" s="84"/>
      <c r="BC82" s="84"/>
      <c r="BD82" s="84"/>
      <c r="BE82" s="84"/>
    </row>
    <row r="83" customFormat="false" ht="12.75" hidden="false" customHeight="false" outlineLevel="0" collapsed="false">
      <c r="A83" s="317"/>
      <c r="B83" s="317"/>
      <c r="C83" s="317"/>
      <c r="D83" s="222" t="s">
        <v>118</v>
      </c>
      <c r="E83" s="222"/>
      <c r="F83" s="222"/>
      <c r="G83" s="222"/>
      <c r="H83" s="222"/>
      <c r="I83" s="222"/>
      <c r="J83" s="222"/>
      <c r="K83" s="296"/>
      <c r="L83" s="296" t="s">
        <v>66</v>
      </c>
      <c r="M83" s="296"/>
      <c r="N83" s="296"/>
      <c r="O83" s="224"/>
      <c r="P83" s="224" t="s">
        <v>68</v>
      </c>
      <c r="Q83" s="229" t="n">
        <f aca="false">ROUND(IF(Q82=0,0,T14)*aumento,2)</f>
        <v>0</v>
      </c>
      <c r="R83" s="229"/>
      <c r="S83" s="229"/>
      <c r="T83" s="319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1"/>
      <c r="AL83" s="305"/>
      <c r="AM83" s="305"/>
      <c r="AN83" s="305"/>
      <c r="AO83" s="311"/>
      <c r="AP83" s="311"/>
      <c r="AQ83" s="311"/>
      <c r="AR83" s="311"/>
      <c r="AS83" s="311"/>
      <c r="AT83" s="311"/>
      <c r="AU83" s="311"/>
      <c r="AV83" s="313"/>
      <c r="AW83" s="313"/>
      <c r="AX83" s="313"/>
      <c r="AY83" s="313"/>
      <c r="AZ83" s="314"/>
      <c r="BA83" s="311"/>
      <c r="BB83" s="84"/>
      <c r="BC83" s="84"/>
      <c r="BD83" s="84"/>
      <c r="BE83" s="84"/>
    </row>
    <row r="84" customFormat="false" ht="13.5" hidden="false" customHeight="false" outlineLevel="0" collapsed="false">
      <c r="A84" s="317"/>
      <c r="B84" s="317"/>
      <c r="C84" s="317"/>
      <c r="D84" s="256" t="s">
        <v>103</v>
      </c>
      <c r="E84" s="256"/>
      <c r="F84" s="256"/>
      <c r="G84" s="256"/>
      <c r="H84" s="256"/>
      <c r="I84" s="256"/>
      <c r="J84" s="256"/>
      <c r="K84" s="256"/>
      <c r="L84" s="256"/>
      <c r="M84" s="256"/>
      <c r="N84" s="256"/>
      <c r="O84" s="256"/>
      <c r="P84" s="256"/>
      <c r="Q84" s="231" t="n">
        <f aca="false">ROUND(Q82*Q83,2)</f>
        <v>0</v>
      </c>
      <c r="R84" s="231"/>
      <c r="S84" s="231"/>
      <c r="T84" s="91"/>
      <c r="AK84" s="111"/>
      <c r="AL84" s="315"/>
      <c r="AM84" s="305"/>
      <c r="AN84" s="305"/>
      <c r="AO84" s="316"/>
      <c r="AP84" s="316"/>
      <c r="AQ84" s="316"/>
      <c r="AR84" s="316"/>
      <c r="AS84" s="316"/>
      <c r="AT84" s="316"/>
      <c r="AU84" s="316"/>
      <c r="AV84" s="316"/>
      <c r="AW84" s="316"/>
      <c r="AX84" s="316"/>
      <c r="AY84" s="316"/>
      <c r="AZ84" s="316"/>
      <c r="BA84" s="316"/>
      <c r="BB84" s="84"/>
      <c r="BC84" s="84"/>
      <c r="BD84" s="84"/>
      <c r="BE84" s="84"/>
    </row>
    <row r="85" customFormat="false" ht="14.25" hidden="false" customHeight="false" outlineLevel="0" collapsed="false">
      <c r="A85" s="322" t="str">
        <f aca="false">IF(SUM(Q55:S63)=0,"",IF(V29=0,N29,IF(A31&gt;0,S31,IF(AI31&gt;0,N31,IF(SUM(Q69:Q74)=0,E27,IF(V27=1,V25,IF(W27=1,V26,E25)))))))</f>
        <v/>
      </c>
      <c r="B85" s="322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259" t="str">
        <f aca="false">IF(A85="","",IF(A85=E25,Q68+Q79+Q84,"???"))</f>
        <v/>
      </c>
      <c r="R85" s="259"/>
      <c r="S85" s="259"/>
      <c r="T85" s="91"/>
      <c r="AK85" s="111"/>
      <c r="AL85" s="301"/>
    </row>
    <row r="86" customFormat="fals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91"/>
      <c r="U86" s="91"/>
      <c r="V86" s="91"/>
      <c r="W86" s="91"/>
      <c r="AK86" s="111"/>
      <c r="AL86" s="111"/>
    </row>
    <row r="87" customFormat="fals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91"/>
      <c r="U87" s="91"/>
      <c r="V87" s="91"/>
      <c r="W87" s="91"/>
      <c r="AK87" s="111"/>
      <c r="AL87" s="111"/>
    </row>
    <row r="88" customFormat="false" ht="12.75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91"/>
      <c r="V88" s="91"/>
      <c r="W88" s="91"/>
      <c r="AK88" s="111"/>
      <c r="AL88" s="111"/>
    </row>
    <row r="89" customFormat="false" ht="12.75" hidden="true" customHeight="false" outlineLevel="0" collapsed="false">
      <c r="A89" s="323"/>
      <c r="B89" s="323"/>
      <c r="C89" s="323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3"/>
      <c r="O89" s="323"/>
      <c r="P89" s="323"/>
      <c r="Q89" s="323"/>
      <c r="R89" s="323"/>
      <c r="S89" s="323"/>
      <c r="AK89" s="111"/>
      <c r="AL89" s="111"/>
    </row>
    <row r="90" customFormat="false" ht="12.75" hidden="true" customHeight="false" outlineLevel="0" collapsed="false">
      <c r="A90" s="323"/>
      <c r="B90" s="323"/>
      <c r="C90" s="323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3"/>
      <c r="O90" s="323"/>
      <c r="P90" s="323"/>
      <c r="Q90" s="128"/>
      <c r="R90" s="271"/>
      <c r="S90" s="271"/>
      <c r="T90" s="119"/>
      <c r="AK90" s="111"/>
      <c r="AL90" s="111"/>
    </row>
    <row r="91" customFormat="false" ht="12.75" hidden="true" customHeight="false" outlineLevel="0" collapsed="false">
      <c r="A91" s="267" t="n">
        <v>140</v>
      </c>
      <c r="B91" s="267" t="n">
        <v>120</v>
      </c>
      <c r="C91" s="267"/>
      <c r="D91" s="267"/>
      <c r="E91" s="267" t="n">
        <v>100</v>
      </c>
      <c r="F91" s="267" t="n">
        <v>80</v>
      </c>
      <c r="G91" s="267"/>
      <c r="H91" s="267"/>
      <c r="I91" s="267" t="n">
        <v>80</v>
      </c>
      <c r="J91" s="267"/>
      <c r="K91" s="267"/>
      <c r="L91" s="267" t="n">
        <v>70</v>
      </c>
      <c r="M91" s="267"/>
      <c r="N91" s="267" t="n">
        <v>70</v>
      </c>
      <c r="O91" s="267"/>
      <c r="P91" s="267" t="n">
        <v>70</v>
      </c>
      <c r="Q91" s="267"/>
      <c r="R91" s="267" t="n">
        <v>70</v>
      </c>
      <c r="S91" s="267"/>
      <c r="AK91" s="111"/>
      <c r="AL91" s="111"/>
    </row>
    <row r="92" customFormat="false" ht="12.75" hidden="true" customHeight="false" outlineLevel="0" collapsed="false">
      <c r="A92" s="267" t="e">
        <f aca="false">IF(#REF!=0,"",A91)</f>
        <v>#REF!</v>
      </c>
      <c r="B92" s="267" t="e">
        <f aca="false">IF(#REF!=0,"",B91)</f>
        <v>#REF!</v>
      </c>
      <c r="C92" s="267"/>
      <c r="D92" s="267"/>
      <c r="E92" s="267" t="e">
        <f aca="false">IF(#REF!=0,"",E91)</f>
        <v>#REF!</v>
      </c>
      <c r="F92" s="267" t="e">
        <f aca="false">IF(#REF!=0,"",F91)</f>
        <v>#REF!</v>
      </c>
      <c r="G92" s="267"/>
      <c r="H92" s="267"/>
      <c r="I92" s="267" t="e">
        <f aca="false">IF(#REF!=0,"",I91)</f>
        <v>#REF!</v>
      </c>
      <c r="J92" s="267"/>
      <c r="K92" s="267"/>
      <c r="L92" s="267" t="e">
        <f aca="false">IF(#REF!=0,"",L91)</f>
        <v>#REF!</v>
      </c>
      <c r="M92" s="267"/>
      <c r="N92" s="267" t="e">
        <f aca="false">IF(#REF!=0,"",N91)</f>
        <v>#REF!</v>
      </c>
      <c r="O92" s="267"/>
      <c r="P92" s="267" t="e">
        <f aca="false">IF(#REF!=0,"",P91)</f>
        <v>#REF!</v>
      </c>
      <c r="Q92" s="267"/>
      <c r="R92" s="268" t="e">
        <f aca="false">IF(#REF!=0,"",R91)</f>
        <v>#REF!</v>
      </c>
      <c r="S92" s="268"/>
      <c r="T92" s="325" t="e">
        <f aca="false">#REF!*SUM(A92:S92)</f>
        <v>#REF!</v>
      </c>
      <c r="AK92" s="111"/>
      <c r="AL92" s="111"/>
    </row>
    <row r="93" customFormat="false" ht="12.75" hidden="true" customHeight="false" outlineLevel="0" collapsed="false">
      <c r="A93" s="271"/>
      <c r="B93" s="271"/>
      <c r="C93" s="127"/>
      <c r="D93" s="127"/>
      <c r="E93" s="271"/>
      <c r="F93" s="271"/>
      <c r="G93" s="127"/>
      <c r="H93" s="127"/>
      <c r="I93" s="271"/>
      <c r="J93" s="127"/>
      <c r="K93" s="127"/>
      <c r="L93" s="271"/>
      <c r="M93" s="127"/>
      <c r="N93" s="271"/>
      <c r="O93" s="127"/>
      <c r="P93" s="271"/>
      <c r="Q93" s="127"/>
      <c r="R93" s="271"/>
      <c r="S93" s="127"/>
      <c r="AK93" s="111"/>
      <c r="AL93" s="111"/>
    </row>
    <row r="94" customFormat="false" ht="12.75" hidden="true" customHeight="false" outlineLevel="0" collapsed="false">
      <c r="A94" s="267" t="n">
        <v>150</v>
      </c>
      <c r="B94" s="267" t="n">
        <v>130</v>
      </c>
      <c r="C94" s="267"/>
      <c r="D94" s="267"/>
      <c r="E94" s="267" t="n">
        <v>130</v>
      </c>
      <c r="F94" s="267" t="n">
        <v>130</v>
      </c>
      <c r="G94" s="267"/>
      <c r="H94" s="267"/>
      <c r="I94" s="267" t="n">
        <v>130</v>
      </c>
      <c r="J94" s="267"/>
      <c r="K94" s="267"/>
      <c r="L94" s="267" t="n">
        <v>130</v>
      </c>
      <c r="M94" s="267"/>
      <c r="N94" s="267" t="n">
        <v>130</v>
      </c>
      <c r="O94" s="267"/>
      <c r="P94" s="267" t="n">
        <v>130</v>
      </c>
      <c r="Q94" s="267"/>
      <c r="R94" s="267" t="n">
        <v>130</v>
      </c>
      <c r="S94" s="267"/>
      <c r="AK94" s="111"/>
      <c r="AL94" s="111"/>
    </row>
    <row r="95" customFormat="false" ht="12.75" hidden="true" customHeight="false" outlineLevel="0" collapsed="false">
      <c r="A95" s="267" t="e">
        <f aca="false">IF(#REF!=0,"",A94)</f>
        <v>#REF!</v>
      </c>
      <c r="B95" s="267" t="e">
        <f aca="false">IF(#REF!=0,"",B94)</f>
        <v>#REF!</v>
      </c>
      <c r="C95" s="267"/>
      <c r="D95" s="267"/>
      <c r="E95" s="267" t="e">
        <f aca="false">IF(#REF!=0,"",E94)</f>
        <v>#REF!</v>
      </c>
      <c r="F95" s="267" t="e">
        <f aca="false">IF(#REF!=0,"",F94)</f>
        <v>#REF!</v>
      </c>
      <c r="G95" s="267"/>
      <c r="H95" s="267"/>
      <c r="I95" s="267" t="e">
        <f aca="false">IF(#REF!=0,"",I94)</f>
        <v>#REF!</v>
      </c>
      <c r="J95" s="267"/>
      <c r="K95" s="267"/>
      <c r="L95" s="267" t="e">
        <f aca="false">IF(#REF!=0,"",L94)</f>
        <v>#REF!</v>
      </c>
      <c r="M95" s="267"/>
      <c r="N95" s="267" t="e">
        <f aca="false">IF(#REF!=0,"",N94)</f>
        <v>#REF!</v>
      </c>
      <c r="O95" s="267"/>
      <c r="P95" s="267" t="e">
        <f aca="false">IF(#REF!=0,"",P94)</f>
        <v>#REF!</v>
      </c>
      <c r="Q95" s="267"/>
      <c r="R95" s="268" t="e">
        <f aca="false">IF(#REF!=0,"",R94)</f>
        <v>#REF!</v>
      </c>
      <c r="S95" s="268"/>
      <c r="T95" s="326" t="e">
        <f aca="false">#REF!*SUM(A95:S95)</f>
        <v>#REF!</v>
      </c>
      <c r="AK95" s="111"/>
      <c r="AL95" s="111"/>
    </row>
    <row r="96" customFormat="false" ht="12.75" hidden="true" customHeight="false" outlineLevel="0" collapsed="false">
      <c r="A96" s="323"/>
      <c r="B96" s="323"/>
      <c r="C96" s="323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3"/>
      <c r="O96" s="323"/>
      <c r="P96" s="323"/>
      <c r="Q96" s="128"/>
      <c r="R96" s="271"/>
      <c r="S96" s="271"/>
      <c r="AK96" s="111"/>
      <c r="AL96" s="111"/>
    </row>
    <row r="97" customFormat="false" ht="12.75" hidden="true" customHeight="false" outlineLevel="0" collapsed="false">
      <c r="A97" s="267" t="n">
        <v>20</v>
      </c>
      <c r="B97" s="267" t="n">
        <v>20</v>
      </c>
      <c r="C97" s="267"/>
      <c r="D97" s="267"/>
      <c r="E97" s="267" t="n">
        <v>20</v>
      </c>
      <c r="F97" s="267" t="n">
        <v>20</v>
      </c>
      <c r="G97" s="267"/>
      <c r="H97" s="267"/>
      <c r="I97" s="267" t="n">
        <v>20</v>
      </c>
      <c r="J97" s="267"/>
      <c r="K97" s="267"/>
      <c r="L97" s="267" t="n">
        <v>20</v>
      </c>
      <c r="M97" s="267"/>
      <c r="N97" s="267" t="n">
        <v>20</v>
      </c>
      <c r="O97" s="267"/>
      <c r="P97" s="267" t="n">
        <v>20</v>
      </c>
      <c r="Q97" s="267"/>
      <c r="R97" s="267" t="n">
        <v>20</v>
      </c>
      <c r="S97" s="267"/>
      <c r="AK97" s="111"/>
      <c r="AL97" s="111"/>
    </row>
    <row r="98" customFormat="false" ht="12.75" hidden="true" customHeight="false" outlineLevel="0" collapsed="false">
      <c r="A98" s="267" t="e">
        <f aca="false">IF(#REF!=0,"",A97)</f>
        <v>#REF!</v>
      </c>
      <c r="B98" s="267" t="e">
        <f aca="false">IF(#REF!=0,"",B97)</f>
        <v>#REF!</v>
      </c>
      <c r="C98" s="267"/>
      <c r="D98" s="267"/>
      <c r="E98" s="267" t="e">
        <f aca="false">IF(#REF!=0,"",E97)</f>
        <v>#REF!</v>
      </c>
      <c r="F98" s="267" t="e">
        <f aca="false">IF(#REF!=0,"",F97)</f>
        <v>#REF!</v>
      </c>
      <c r="G98" s="267"/>
      <c r="H98" s="267"/>
      <c r="I98" s="267" t="e">
        <f aca="false">IF(#REF!=0,"",I97)</f>
        <v>#REF!</v>
      </c>
      <c r="J98" s="267"/>
      <c r="K98" s="267"/>
      <c r="L98" s="267" t="e">
        <f aca="false">IF(#REF!=0,"",L97)</f>
        <v>#REF!</v>
      </c>
      <c r="M98" s="267"/>
      <c r="N98" s="267" t="e">
        <f aca="false">IF(#REF!=0,"",N97)</f>
        <v>#REF!</v>
      </c>
      <c r="O98" s="267"/>
      <c r="P98" s="267" t="e">
        <f aca="false">IF(#REF!=0,"",P97)</f>
        <v>#REF!</v>
      </c>
      <c r="Q98" s="267"/>
      <c r="R98" s="268" t="e">
        <f aca="false">IF(#REF!=0,"",R97)</f>
        <v>#REF!</v>
      </c>
      <c r="S98" s="268"/>
      <c r="T98" s="325" t="e">
        <f aca="false">#REF!*SUM(A98:S98)</f>
        <v>#REF!</v>
      </c>
      <c r="AK98" s="111"/>
      <c r="AL98" s="111"/>
    </row>
    <row r="99" customFormat="false" ht="12.75" hidden="false" customHeight="false" outlineLevel="0" collapsed="false">
      <c r="A99" s="271"/>
      <c r="B99" s="271"/>
      <c r="C99" s="127"/>
      <c r="D99" s="127"/>
      <c r="E99" s="271"/>
      <c r="F99" s="271"/>
      <c r="G99" s="127"/>
      <c r="H99" s="127"/>
      <c r="I99" s="271"/>
      <c r="J99" s="127"/>
      <c r="K99" s="127"/>
      <c r="L99" s="271"/>
      <c r="M99" s="127"/>
      <c r="N99" s="271"/>
      <c r="O99" s="127"/>
      <c r="P99" s="271"/>
      <c r="Q99" s="127" t="s">
        <v>102</v>
      </c>
      <c r="R99" s="271"/>
      <c r="S99" s="127"/>
      <c r="T99" s="84"/>
      <c r="AK99" s="111"/>
      <c r="AL99" s="11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2.75" hidden="false" customHeight="false" outlineLevel="0" collapsed="false">
      <c r="A101" s="183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</row>
    <row r="102" customFormat="false" ht="12.75" hidden="false" customHeight="false" outlineLevel="0" collapsed="false">
      <c r="A102" s="183"/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</row>
    <row r="103" customFormat="false" ht="12.75" hidden="false" customHeight="false" outlineLevel="0" collapsed="false">
      <c r="A103" s="183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</row>
    <row r="110" customFormat="false" ht="12.75" hidden="false" customHeight="false" outlineLevel="0" collapsed="false">
      <c r="J110" s="65"/>
    </row>
  </sheetData>
  <sheetProtection sheet="true" password="f45f"/>
  <mergeCells count="187">
    <mergeCell ref="B13:D13"/>
    <mergeCell ref="F13:H13"/>
    <mergeCell ref="I13:K13"/>
    <mergeCell ref="L13:M13"/>
    <mergeCell ref="N13:O13"/>
    <mergeCell ref="P13:Q13"/>
    <mergeCell ref="R13:S13"/>
    <mergeCell ref="B14:D14"/>
    <mergeCell ref="F14:H14"/>
    <mergeCell ref="I14:K14"/>
    <mergeCell ref="L14:M14"/>
    <mergeCell ref="N14:O14"/>
    <mergeCell ref="P14:Q14"/>
    <mergeCell ref="R14:S14"/>
    <mergeCell ref="R15:S15"/>
    <mergeCell ref="B16:D16"/>
    <mergeCell ref="F16:H16"/>
    <mergeCell ref="I16:K16"/>
    <mergeCell ref="L16:M16"/>
    <mergeCell ref="N16:O16"/>
    <mergeCell ref="P16:Q16"/>
    <mergeCell ref="R16:S16"/>
    <mergeCell ref="B17:D17"/>
    <mergeCell ref="F17:H17"/>
    <mergeCell ref="I17:K17"/>
    <mergeCell ref="L17:M17"/>
    <mergeCell ref="N17:O17"/>
    <mergeCell ref="P17:Q17"/>
    <mergeCell ref="R17:S17"/>
    <mergeCell ref="B19:D19"/>
    <mergeCell ref="F19:H19"/>
    <mergeCell ref="I19:K19"/>
    <mergeCell ref="L19:M19"/>
    <mergeCell ref="N19:O19"/>
    <mergeCell ref="P19:Q19"/>
    <mergeCell ref="R19:S19"/>
    <mergeCell ref="B20:D20"/>
    <mergeCell ref="F20:H20"/>
    <mergeCell ref="I20:K20"/>
    <mergeCell ref="L20:M20"/>
    <mergeCell ref="N20:O20"/>
    <mergeCell ref="P20:Q20"/>
    <mergeCell ref="R20:S20"/>
    <mergeCell ref="R21:S21"/>
    <mergeCell ref="B22:D22"/>
    <mergeCell ref="F22:H22"/>
    <mergeCell ref="I22:K22"/>
    <mergeCell ref="L22:M22"/>
    <mergeCell ref="N22:O22"/>
    <mergeCell ref="P22:Q22"/>
    <mergeCell ref="R22:S22"/>
    <mergeCell ref="B23:D23"/>
    <mergeCell ref="F23:H23"/>
    <mergeCell ref="I23:K23"/>
    <mergeCell ref="L23:M23"/>
    <mergeCell ref="N23:O23"/>
    <mergeCell ref="P23:Q23"/>
    <mergeCell ref="R23:S23"/>
    <mergeCell ref="AI31:AI32"/>
    <mergeCell ref="A34:S34"/>
    <mergeCell ref="A35:S35"/>
    <mergeCell ref="A38:L38"/>
    <mergeCell ref="M38:S38"/>
    <mergeCell ref="A40:C40"/>
    <mergeCell ref="D40:P40"/>
    <mergeCell ref="Q40:S40"/>
    <mergeCell ref="A42:C42"/>
    <mergeCell ref="D42:P42"/>
    <mergeCell ref="A43:L43"/>
    <mergeCell ref="M43:S43"/>
    <mergeCell ref="A45:S45"/>
    <mergeCell ref="A47:A48"/>
    <mergeCell ref="B47:C48"/>
    <mergeCell ref="D47:F48"/>
    <mergeCell ref="G47:H48"/>
    <mergeCell ref="I47:K48"/>
    <mergeCell ref="L47:M48"/>
    <mergeCell ref="N47:O48"/>
    <mergeCell ref="P47:Q48"/>
    <mergeCell ref="R47:S48"/>
    <mergeCell ref="B49:C49"/>
    <mergeCell ref="D49:F49"/>
    <mergeCell ref="G49:H49"/>
    <mergeCell ref="I49:K49"/>
    <mergeCell ref="L49:M49"/>
    <mergeCell ref="N49:O49"/>
    <mergeCell ref="P49:Q49"/>
    <mergeCell ref="R49:S49"/>
    <mergeCell ref="A54:S54"/>
    <mergeCell ref="A55:E55"/>
    <mergeCell ref="O55:P55"/>
    <mergeCell ref="Q55:S55"/>
    <mergeCell ref="O56:P56"/>
    <mergeCell ref="Q56:S56"/>
    <mergeCell ref="O57:P57"/>
    <mergeCell ref="Q57:S57"/>
    <mergeCell ref="A58:B60"/>
    <mergeCell ref="O58:P58"/>
    <mergeCell ref="Q58:S58"/>
    <mergeCell ref="Q59:S59"/>
    <mergeCell ref="O60:P60"/>
    <mergeCell ref="Q60:S60"/>
    <mergeCell ref="A61:E62"/>
    <mergeCell ref="O61:P61"/>
    <mergeCell ref="Q61:S61"/>
    <mergeCell ref="O62:P62"/>
    <mergeCell ref="Q62:S62"/>
    <mergeCell ref="O63:P63"/>
    <mergeCell ref="Q63:S63"/>
    <mergeCell ref="A64:C68"/>
    <mergeCell ref="Q64:S64"/>
    <mergeCell ref="Q65:S65"/>
    <mergeCell ref="D66:J66"/>
    <mergeCell ref="Q66:S66"/>
    <mergeCell ref="Q67:S67"/>
    <mergeCell ref="D68:P68"/>
    <mergeCell ref="Q68:S68"/>
    <mergeCell ref="A69:C79"/>
    <mergeCell ref="D69:I74"/>
    <mergeCell ref="R69:S69"/>
    <mergeCell ref="R70:S70"/>
    <mergeCell ref="R71:S71"/>
    <mergeCell ref="R72:S72"/>
    <mergeCell ref="R73:S73"/>
    <mergeCell ref="R74:S74"/>
    <mergeCell ref="Q75:S75"/>
    <mergeCell ref="Q76:S76"/>
    <mergeCell ref="L77:O77"/>
    <mergeCell ref="Q77:S77"/>
    <mergeCell ref="L78:O78"/>
    <mergeCell ref="Q78:S78"/>
    <mergeCell ref="D79:P79"/>
    <mergeCell ref="Q79:S79"/>
    <mergeCell ref="A80:C84"/>
    <mergeCell ref="Q80:S80"/>
    <mergeCell ref="Q81:S81"/>
    <mergeCell ref="Q82:S82"/>
    <mergeCell ref="D83:J83"/>
    <mergeCell ref="Q83:S83"/>
    <mergeCell ref="D84:P84"/>
    <mergeCell ref="Q84:S84"/>
    <mergeCell ref="A85:P85"/>
    <mergeCell ref="Q85:S85"/>
    <mergeCell ref="R90:S90"/>
    <mergeCell ref="B91:D91"/>
    <mergeCell ref="F91:H91"/>
    <mergeCell ref="I91:K91"/>
    <mergeCell ref="L91:M91"/>
    <mergeCell ref="N91:O91"/>
    <mergeCell ref="P91:Q91"/>
    <mergeCell ref="R91:S91"/>
    <mergeCell ref="B92:D92"/>
    <mergeCell ref="F92:H92"/>
    <mergeCell ref="I92:K92"/>
    <mergeCell ref="L92:M92"/>
    <mergeCell ref="N92:O92"/>
    <mergeCell ref="P92:Q92"/>
    <mergeCell ref="R92:S92"/>
    <mergeCell ref="B94:D94"/>
    <mergeCell ref="F94:H94"/>
    <mergeCell ref="I94:K94"/>
    <mergeCell ref="L94:M94"/>
    <mergeCell ref="N94:O94"/>
    <mergeCell ref="P94:Q94"/>
    <mergeCell ref="R94:S94"/>
    <mergeCell ref="B95:D95"/>
    <mergeCell ref="F95:H95"/>
    <mergeCell ref="I95:K95"/>
    <mergeCell ref="L95:M95"/>
    <mergeCell ref="N95:O95"/>
    <mergeCell ref="P95:Q95"/>
    <mergeCell ref="R95:S95"/>
    <mergeCell ref="R96:S96"/>
    <mergeCell ref="B97:D97"/>
    <mergeCell ref="F97:H97"/>
    <mergeCell ref="I97:K97"/>
    <mergeCell ref="L97:M97"/>
    <mergeCell ref="N97:O97"/>
    <mergeCell ref="P97:Q97"/>
    <mergeCell ref="R97:S97"/>
    <mergeCell ref="B98:D98"/>
    <mergeCell ref="F98:H98"/>
    <mergeCell ref="I98:K98"/>
    <mergeCell ref="L98:M98"/>
    <mergeCell ref="N98:O98"/>
    <mergeCell ref="P98:Q98"/>
    <mergeCell ref="R98:S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W9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0" activeCellId="0" sqref="A40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8" min="2" style="0" width="4.14"/>
    <col collapsed="false" customWidth="true" hidden="false" outlineLevel="0" max="9" min="9" style="0" width="6.7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3" min="12" style="0" width="4.14"/>
    <col collapsed="false" customWidth="true" hidden="false" outlineLevel="0" max="14" min="14" style="0" width="4.56"/>
    <col collapsed="false" customWidth="true" hidden="false" outlineLevel="0" max="15" min="15" style="0" width="5.13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4.14"/>
    <col collapsed="false" customWidth="true" hidden="false" outlineLevel="0" max="19" min="19" style="0" width="7.28"/>
    <col collapsed="false" customWidth="true" hidden="false" outlineLevel="0" max="20" min="20" style="0" width="0.41"/>
    <col collapsed="false" customWidth="true" hidden="false" outlineLevel="0" max="21" min="21" style="0" width="4.99"/>
    <col collapsed="false" customWidth="true" hidden="false" outlineLevel="0" max="22" min="22" style="0" width="5.85"/>
    <col collapsed="false" customWidth="true" hidden="false" outlineLevel="0" max="23" min="23" style="0" width="5.71"/>
    <col collapsed="false" customWidth="true" hidden="false" outlineLevel="0" max="24" min="24" style="0" width="0.41"/>
    <col collapsed="false" customWidth="true" hidden="false" outlineLevel="0" max="26" min="25" style="0" width="4.14"/>
    <col collapsed="false" customWidth="true" hidden="false" outlineLevel="0" max="27" min="27" style="0" width="5.99"/>
    <col collapsed="false" customWidth="true" hidden="true" outlineLevel="0" max="28" min="28" style="0" width="11.85"/>
    <col collapsed="false" customWidth="true" hidden="true" outlineLevel="0" max="29" min="29" style="0" width="0.85"/>
    <col collapsed="false" customWidth="true" hidden="true" outlineLevel="0" max="30" min="30" style="0" width="4.85"/>
    <col collapsed="false" customWidth="true" hidden="false" outlineLevel="0" max="31" min="31" style="0" width="0.56"/>
    <col collapsed="false" customWidth="true" hidden="false" outlineLevel="0" max="33" min="32" style="0" width="3.7"/>
    <col collapsed="false" customWidth="true" hidden="false" outlineLevel="0" max="34" min="34" style="0" width="0.56"/>
    <col collapsed="false" customWidth="true" hidden="false" outlineLevel="0" max="36" min="35" style="0" width="5.13"/>
  </cols>
  <sheetData>
    <row r="1" customFormat="false" ht="12.75" hidden="true" customHeight="true" outlineLevel="0" collapsed="false"/>
    <row r="2" customFormat="false" ht="13.5" hidden="true" customHeight="false" outlineLevel="0" collapsed="false">
      <c r="AD2" s="66" t="s">
        <v>33</v>
      </c>
      <c r="AE2" s="65"/>
      <c r="AF2" s="67" t="s">
        <v>34</v>
      </c>
      <c r="AG2" s="67" t="s">
        <v>35</v>
      </c>
      <c r="AI2" s="68" t="s">
        <v>21</v>
      </c>
      <c r="AJ2" s="68" t="s">
        <v>36</v>
      </c>
    </row>
    <row r="3" customFormat="false" ht="13.5" hidden="true" customHeight="false" outlineLevel="0" collapsed="false">
      <c r="A3" s="69" t="s">
        <v>37</v>
      </c>
      <c r="B3" s="69"/>
      <c r="C3" s="69"/>
      <c r="D3" s="69"/>
      <c r="E3" s="70" t="n">
        <v>153</v>
      </c>
      <c r="F3" s="70" t="n">
        <v>154</v>
      </c>
      <c r="G3" s="70" t="n">
        <v>156</v>
      </c>
      <c r="H3" s="70" t="n">
        <v>157</v>
      </c>
      <c r="I3" s="70" t="n">
        <v>162</v>
      </c>
      <c r="J3" s="70" t="n">
        <v>163</v>
      </c>
      <c r="AD3" s="71" t="n">
        <f aca="false">COUNTIF(E3:AC3,G44)</f>
        <v>0</v>
      </c>
      <c r="AE3" s="72"/>
      <c r="AF3" s="73" t="n">
        <v>180</v>
      </c>
      <c r="AG3" s="70" t="n">
        <v>120</v>
      </c>
      <c r="AI3" s="73" t="str">
        <f aca="false">IF($G$46=1,$AF$3,"")</f>
        <v/>
      </c>
      <c r="AJ3" s="73" t="str">
        <f aca="false">IF($G$46=1,$AG$3,"")</f>
        <v/>
      </c>
      <c r="AK3" s="74" t="n">
        <f aca="false">64+AF3</f>
        <v>244</v>
      </c>
    </row>
    <row r="4" customFormat="false" ht="13.5" hidden="true" customHeight="true" outlineLevel="0" collapsed="false">
      <c r="AD4" s="75"/>
      <c r="AE4" s="75"/>
      <c r="AF4" s="70"/>
      <c r="AG4" s="0" t="n">
        <v>100</v>
      </c>
      <c r="AK4" s="76"/>
    </row>
    <row r="5" customFormat="false" ht="13.5" hidden="true" customHeight="true" outlineLevel="0" collapsed="false">
      <c r="A5" s="77" t="s">
        <v>38</v>
      </c>
      <c r="B5" s="77"/>
      <c r="C5" s="77"/>
      <c r="D5" s="77"/>
      <c r="E5" s="70" t="n">
        <v>27</v>
      </c>
      <c r="F5" s="70" t="n">
        <v>48</v>
      </c>
      <c r="G5" s="70" t="n">
        <v>49</v>
      </c>
      <c r="H5" s="70" t="n">
        <v>50</v>
      </c>
      <c r="I5" s="70" t="n">
        <v>51</v>
      </c>
      <c r="J5" s="70" t="n">
        <v>52</v>
      </c>
      <c r="K5" s="70" t="n">
        <v>81</v>
      </c>
      <c r="L5" s="70" t="n">
        <v>82</v>
      </c>
      <c r="M5" s="70" t="n">
        <v>83</v>
      </c>
      <c r="N5" s="70" t="n">
        <v>84</v>
      </c>
      <c r="O5" s="70" t="n">
        <v>85</v>
      </c>
      <c r="P5" s="70" t="n">
        <v>106</v>
      </c>
      <c r="Q5" s="70" t="n">
        <v>107</v>
      </c>
      <c r="R5" s="70" t="n">
        <v>108</v>
      </c>
      <c r="S5" s="70" t="n">
        <v>109</v>
      </c>
      <c r="T5" s="70" t="n">
        <v>110</v>
      </c>
      <c r="U5" s="70" t="n">
        <v>111</v>
      </c>
      <c r="V5" s="70" t="n">
        <v>112</v>
      </c>
      <c r="W5" s="70" t="n">
        <v>113</v>
      </c>
      <c r="X5" s="70" t="n">
        <v>114</v>
      </c>
      <c r="Y5" s="70" t="n">
        <v>115</v>
      </c>
      <c r="Z5" s="70" t="n">
        <v>116</v>
      </c>
      <c r="AA5" s="70" t="n">
        <v>117</v>
      </c>
      <c r="AB5" s="70" t="n">
        <v>118</v>
      </c>
      <c r="AD5" s="78" t="n">
        <f aca="false">COUNTIF(E5:AC6,G44)*2</f>
        <v>0</v>
      </c>
      <c r="AE5" s="79"/>
      <c r="AF5" s="73" t="n">
        <v>130</v>
      </c>
      <c r="AG5" s="73" t="n">
        <v>100</v>
      </c>
      <c r="AI5" s="73" t="str">
        <f aca="false">IF($G$46=2,$AF$5,"")</f>
        <v/>
      </c>
      <c r="AJ5" s="73" t="str">
        <f aca="false">IF($G$46=2,$AG$5,"")</f>
        <v/>
      </c>
      <c r="AK5" s="74" t="n">
        <f aca="false">64+AF5</f>
        <v>194</v>
      </c>
    </row>
    <row r="6" customFormat="false" ht="13.5" hidden="true" customHeight="true" outlineLevel="0" collapsed="false">
      <c r="A6" s="77"/>
      <c r="B6" s="77"/>
      <c r="C6" s="77"/>
      <c r="D6" s="77"/>
      <c r="E6" s="70" t="n">
        <v>119</v>
      </c>
      <c r="F6" s="70" t="n">
        <v>120</v>
      </c>
      <c r="G6" s="70" t="n">
        <v>121</v>
      </c>
      <c r="H6" s="70" t="n">
        <v>122</v>
      </c>
      <c r="I6" s="70" t="n">
        <v>123</v>
      </c>
      <c r="J6" s="70" t="n">
        <v>124</v>
      </c>
      <c r="K6" s="70" t="n">
        <v>125</v>
      </c>
      <c r="L6" s="70" t="n">
        <v>126</v>
      </c>
      <c r="M6" s="70" t="n">
        <v>129</v>
      </c>
      <c r="N6" s="70" t="n">
        <v>130</v>
      </c>
      <c r="O6" s="70" t="n">
        <v>131</v>
      </c>
      <c r="P6" s="70" t="n">
        <v>152</v>
      </c>
      <c r="Q6" s="70" t="n">
        <v>155</v>
      </c>
      <c r="R6" s="70" t="n">
        <v>158</v>
      </c>
      <c r="S6" s="70" t="n">
        <v>159</v>
      </c>
      <c r="T6" s="70" t="n">
        <v>160</v>
      </c>
      <c r="U6" s="70" t="n">
        <v>161</v>
      </c>
      <c r="V6" s="70" t="n">
        <v>164</v>
      </c>
      <c r="W6" s="70" t="n">
        <v>165</v>
      </c>
      <c r="X6" s="70" t="n">
        <v>166</v>
      </c>
      <c r="Y6" s="70" t="n">
        <v>167</v>
      </c>
      <c r="Z6" s="70" t="n">
        <v>168</v>
      </c>
      <c r="AD6" s="78"/>
      <c r="AE6" s="79"/>
      <c r="AF6" s="73"/>
      <c r="AG6" s="73"/>
      <c r="AI6" s="73"/>
      <c r="AJ6" s="73"/>
      <c r="AK6" s="74"/>
    </row>
    <row r="7" customFormat="false" ht="13.5" hidden="true" customHeight="true" outlineLevel="0" collapsed="false">
      <c r="AD7" s="80"/>
      <c r="AK7" s="76"/>
    </row>
    <row r="8" customFormat="false" ht="13.5" hidden="true" customHeight="true" outlineLevel="0" collapsed="false">
      <c r="A8" s="67" t="s">
        <v>39</v>
      </c>
      <c r="B8" s="67"/>
      <c r="C8" s="67"/>
      <c r="D8" s="67"/>
      <c r="E8" s="70" t="n">
        <v>1</v>
      </c>
      <c r="F8" s="81" t="n">
        <v>2</v>
      </c>
      <c r="G8" s="70" t="n">
        <v>3</v>
      </c>
      <c r="H8" s="70" t="n">
        <v>4</v>
      </c>
      <c r="I8" s="70" t="n">
        <v>5</v>
      </c>
      <c r="J8" s="70" t="n">
        <v>6</v>
      </c>
      <c r="K8" s="70" t="n">
        <v>7</v>
      </c>
      <c r="L8" s="70" t="n">
        <v>8</v>
      </c>
      <c r="M8" s="70" t="n">
        <v>9</v>
      </c>
      <c r="N8" s="70" t="n">
        <v>10</v>
      </c>
      <c r="O8" s="70" t="n">
        <v>11</v>
      </c>
      <c r="P8" s="70" t="n">
        <v>12</v>
      </c>
      <c r="Q8" s="70" t="n">
        <v>13</v>
      </c>
      <c r="R8" s="70" t="n">
        <v>14</v>
      </c>
      <c r="S8" s="70" t="n">
        <v>15</v>
      </c>
      <c r="T8" s="70" t="n">
        <v>16</v>
      </c>
      <c r="U8" s="70" t="n">
        <v>17</v>
      </c>
      <c r="V8" s="70" t="n">
        <v>18</v>
      </c>
      <c r="W8" s="70" t="n">
        <v>19</v>
      </c>
      <c r="X8" s="70" t="n">
        <v>20</v>
      </c>
      <c r="Y8" s="70" t="n">
        <v>21</v>
      </c>
      <c r="Z8" s="70" t="n">
        <v>22</v>
      </c>
      <c r="AA8" s="70" t="n">
        <v>28</v>
      </c>
      <c r="AB8" s="70" t="n">
        <v>29</v>
      </c>
      <c r="AD8" s="78" t="n">
        <f aca="false">COUNTIF(E8:AB13,G44)*3</f>
        <v>0</v>
      </c>
      <c r="AE8" s="79"/>
      <c r="AF8" s="73" t="n">
        <v>100</v>
      </c>
      <c r="AG8" s="73" t="n">
        <v>90</v>
      </c>
      <c r="AI8" s="73" t="str">
        <f aca="false">IF($G$46=3,$AF$8,"")</f>
        <v/>
      </c>
      <c r="AJ8" s="73" t="str">
        <f aca="false">IF($G$46=3,$AG$8,"")</f>
        <v/>
      </c>
      <c r="AK8" s="82" t="n">
        <v>164</v>
      </c>
    </row>
    <row r="9" customFormat="false" ht="13.5" hidden="true" customHeight="true" outlineLevel="0" collapsed="false">
      <c r="A9" s="67"/>
      <c r="B9" s="67"/>
      <c r="C9" s="67"/>
      <c r="D9" s="67"/>
      <c r="E9" s="70" t="n">
        <v>30</v>
      </c>
      <c r="F9" s="81" t="n">
        <v>31</v>
      </c>
      <c r="G9" s="70" t="n">
        <v>32</v>
      </c>
      <c r="H9" s="70" t="n">
        <v>33</v>
      </c>
      <c r="I9" s="70" t="n">
        <v>34</v>
      </c>
      <c r="J9" s="70" t="n">
        <v>35</v>
      </c>
      <c r="K9" s="70" t="n">
        <v>36</v>
      </c>
      <c r="L9" s="70" t="n">
        <v>37</v>
      </c>
      <c r="M9" s="70" t="n">
        <v>38</v>
      </c>
      <c r="N9" s="70" t="n">
        <v>39</v>
      </c>
      <c r="O9" s="70" t="n">
        <v>40</v>
      </c>
      <c r="P9" s="70" t="n">
        <v>41</v>
      </c>
      <c r="Q9" s="70" t="n">
        <v>42</v>
      </c>
      <c r="R9" s="70" t="n">
        <v>53</v>
      </c>
      <c r="S9" s="70" t="n">
        <v>54</v>
      </c>
      <c r="T9" s="70" t="n">
        <v>55</v>
      </c>
      <c r="U9" s="70" t="n">
        <v>56</v>
      </c>
      <c r="V9" s="70" t="n">
        <v>57</v>
      </c>
      <c r="W9" s="70" t="n">
        <v>58</v>
      </c>
      <c r="X9" s="70" t="n">
        <v>59</v>
      </c>
      <c r="Y9" s="70" t="n">
        <v>60</v>
      </c>
      <c r="Z9" s="70" t="n">
        <v>61</v>
      </c>
      <c r="AA9" s="70" t="n">
        <v>62</v>
      </c>
      <c r="AB9" s="70" t="n">
        <v>63</v>
      </c>
      <c r="AC9" s="0" t="n">
        <v>64</v>
      </c>
      <c r="AD9" s="78"/>
      <c r="AE9" s="79"/>
      <c r="AF9" s="73"/>
      <c r="AG9" s="73"/>
      <c r="AI9" s="73"/>
      <c r="AJ9" s="73"/>
      <c r="AK9" s="82"/>
    </row>
    <row r="10" customFormat="false" ht="13.5" hidden="true" customHeight="true" outlineLevel="0" collapsed="false">
      <c r="A10" s="67"/>
      <c r="B10" s="67"/>
      <c r="C10" s="67"/>
      <c r="D10" s="67"/>
      <c r="E10" s="70" t="n">
        <v>64</v>
      </c>
      <c r="F10" s="70" t="n">
        <v>65</v>
      </c>
      <c r="G10" s="81" t="n">
        <v>66</v>
      </c>
      <c r="H10" s="70" t="n">
        <v>67</v>
      </c>
      <c r="I10" s="70" t="n">
        <v>86</v>
      </c>
      <c r="J10" s="70" t="n">
        <v>87</v>
      </c>
      <c r="K10" s="70" t="n">
        <v>88</v>
      </c>
      <c r="L10" s="70" t="n">
        <v>89</v>
      </c>
      <c r="M10" s="70" t="n">
        <v>90</v>
      </c>
      <c r="N10" s="70" t="n">
        <v>91</v>
      </c>
      <c r="O10" s="70" t="n">
        <v>92</v>
      </c>
      <c r="P10" s="70" t="n">
        <v>93</v>
      </c>
      <c r="Q10" s="70" t="n">
        <v>94</v>
      </c>
      <c r="R10" s="70" t="n">
        <v>127</v>
      </c>
      <c r="S10" s="70" t="n">
        <v>128</v>
      </c>
      <c r="T10" s="70" t="n">
        <v>132</v>
      </c>
      <c r="U10" s="70" t="n">
        <v>133</v>
      </c>
      <c r="V10" s="70" t="n">
        <v>134</v>
      </c>
      <c r="W10" s="70" t="n">
        <v>135</v>
      </c>
      <c r="X10" s="70" t="n">
        <v>136</v>
      </c>
      <c r="Y10" s="70" t="n">
        <v>137</v>
      </c>
      <c r="Z10" s="70" t="n">
        <v>138</v>
      </c>
      <c r="AA10" s="70" t="n">
        <v>139</v>
      </c>
      <c r="AB10" s="70" t="n">
        <v>140</v>
      </c>
      <c r="AD10" s="78"/>
      <c r="AE10" s="79"/>
      <c r="AF10" s="73"/>
      <c r="AG10" s="73"/>
      <c r="AI10" s="73"/>
      <c r="AJ10" s="73"/>
      <c r="AK10" s="82"/>
    </row>
    <row r="11" customFormat="false" ht="13.5" hidden="true" customHeight="true" outlineLevel="0" collapsed="false">
      <c r="A11" s="67"/>
      <c r="B11" s="67"/>
      <c r="C11" s="67"/>
      <c r="D11" s="67"/>
      <c r="E11" s="70" t="n">
        <v>141</v>
      </c>
      <c r="F11" s="70" t="n">
        <v>142</v>
      </c>
      <c r="G11" s="81" t="n">
        <v>143</v>
      </c>
      <c r="H11" s="70" t="n">
        <v>144</v>
      </c>
      <c r="I11" s="70" t="n">
        <v>145</v>
      </c>
      <c r="J11" s="70" t="n">
        <v>146</v>
      </c>
      <c r="K11" s="70" t="n">
        <v>147</v>
      </c>
      <c r="L11" s="70" t="n">
        <v>148</v>
      </c>
      <c r="M11" s="70" t="n">
        <v>149</v>
      </c>
      <c r="N11" s="70" t="n">
        <v>150</v>
      </c>
      <c r="O11" s="70" t="n">
        <v>151</v>
      </c>
      <c r="P11" s="70" t="n">
        <v>208</v>
      </c>
      <c r="Q11" s="70" t="n">
        <v>209</v>
      </c>
      <c r="R11" s="70" t="n">
        <v>210</v>
      </c>
      <c r="S11" s="70" t="n">
        <v>211</v>
      </c>
      <c r="T11" s="70" t="n">
        <v>212</v>
      </c>
      <c r="U11" s="70" t="n">
        <v>213</v>
      </c>
      <c r="V11" s="70" t="n">
        <v>214</v>
      </c>
      <c r="W11" s="70" t="n">
        <v>215</v>
      </c>
      <c r="X11" s="70" t="n">
        <v>216</v>
      </c>
      <c r="Y11" s="70" t="n">
        <v>217</v>
      </c>
      <c r="Z11" s="70" t="n">
        <v>218</v>
      </c>
      <c r="AA11" s="70" t="n">
        <v>219</v>
      </c>
      <c r="AB11" s="70" t="n">
        <v>220</v>
      </c>
      <c r="AD11" s="78"/>
      <c r="AE11" s="79"/>
      <c r="AF11" s="73"/>
      <c r="AG11" s="73"/>
      <c r="AI11" s="73"/>
      <c r="AJ11" s="73"/>
      <c r="AK11" s="82"/>
    </row>
    <row r="12" customFormat="false" ht="13.5" hidden="true" customHeight="true" outlineLevel="0" collapsed="false">
      <c r="A12" s="67"/>
      <c r="B12" s="67"/>
      <c r="C12" s="67"/>
      <c r="D12" s="67"/>
      <c r="E12" s="83" t="n">
        <v>221</v>
      </c>
      <c r="F12" s="70" t="n">
        <v>222</v>
      </c>
      <c r="G12" s="70" t="n">
        <v>223</v>
      </c>
      <c r="H12" s="70" t="n">
        <v>224</v>
      </c>
      <c r="I12" s="70" t="n">
        <v>225</v>
      </c>
      <c r="J12" s="70" t="n">
        <v>226</v>
      </c>
      <c r="K12" s="70" t="n">
        <v>227</v>
      </c>
      <c r="L12" s="70" t="n">
        <v>228</v>
      </c>
      <c r="M12" s="70" t="n">
        <v>229</v>
      </c>
      <c r="N12" s="70" t="n">
        <v>230</v>
      </c>
      <c r="O12" s="70" t="n">
        <v>231</v>
      </c>
      <c r="P12" s="83" t="n">
        <v>270</v>
      </c>
      <c r="Q12" s="83" t="n">
        <v>272</v>
      </c>
      <c r="R12" s="83" t="n">
        <v>273</v>
      </c>
      <c r="S12" s="83" t="n">
        <v>274</v>
      </c>
      <c r="T12" s="83" t="n">
        <v>275</v>
      </c>
      <c r="U12" s="83" t="n">
        <v>276</v>
      </c>
      <c r="V12" s="83" t="n">
        <v>277</v>
      </c>
      <c r="W12" s="83" t="n">
        <v>278</v>
      </c>
      <c r="X12" s="83" t="n">
        <v>279</v>
      </c>
      <c r="Y12" s="83" t="n">
        <v>280</v>
      </c>
      <c r="Z12" s="83" t="n">
        <v>281</v>
      </c>
      <c r="AA12" s="83" t="n">
        <v>302</v>
      </c>
      <c r="AB12" s="83" t="n">
        <v>306</v>
      </c>
      <c r="AD12" s="78"/>
      <c r="AE12" s="79"/>
      <c r="AF12" s="73"/>
      <c r="AG12" s="73"/>
      <c r="AI12" s="73"/>
      <c r="AJ12" s="73"/>
      <c r="AK12" s="82"/>
    </row>
    <row r="13" customFormat="false" ht="13.5" hidden="true" customHeight="true" outlineLevel="0" collapsed="false">
      <c r="A13" s="67"/>
      <c r="B13" s="67"/>
      <c r="C13" s="67"/>
      <c r="D13" s="67"/>
      <c r="E13" s="83" t="n">
        <v>307</v>
      </c>
      <c r="F13" s="83" t="n">
        <v>308</v>
      </c>
      <c r="G13" s="83" t="n">
        <v>309</v>
      </c>
      <c r="H13" s="83" t="n">
        <v>310</v>
      </c>
      <c r="I13" s="83" t="n">
        <v>311</v>
      </c>
      <c r="J13" s="83" t="n">
        <v>312</v>
      </c>
      <c r="K13" s="83" t="n">
        <v>313</v>
      </c>
      <c r="L13" s="83" t="n">
        <v>314</v>
      </c>
      <c r="M13" s="83" t="n">
        <v>315</v>
      </c>
      <c r="N13" s="83" t="n">
        <v>316</v>
      </c>
      <c r="O13" s="83" t="n">
        <v>338</v>
      </c>
      <c r="P13" s="83" t="n">
        <v>339</v>
      </c>
      <c r="Q13" s="83" t="n">
        <v>340</v>
      </c>
      <c r="R13" s="83" t="n">
        <v>341</v>
      </c>
      <c r="S13" s="83" t="n">
        <v>374</v>
      </c>
      <c r="T13" s="83" t="n">
        <v>375</v>
      </c>
      <c r="U13" s="83" t="n">
        <v>376</v>
      </c>
      <c r="V13" s="83" t="n">
        <v>377</v>
      </c>
      <c r="W13" s="83" t="n">
        <v>378</v>
      </c>
      <c r="X13" s="83" t="n">
        <v>379</v>
      </c>
      <c r="Y13" s="83" t="n">
        <v>380</v>
      </c>
      <c r="Z13" s="83" t="n">
        <v>381</v>
      </c>
      <c r="AD13" s="78"/>
      <c r="AE13" s="79"/>
      <c r="AF13" s="73"/>
      <c r="AG13" s="73"/>
      <c r="AI13" s="73"/>
      <c r="AJ13" s="73"/>
      <c r="AK13" s="82"/>
    </row>
    <row r="14" customFormat="false" ht="13.5" hidden="true" customHeight="true" outlineLevel="0" collapsed="false">
      <c r="AG14" s="0" t="n">
        <v>80</v>
      </c>
      <c r="AK14" s="76"/>
    </row>
    <row r="15" customFormat="false" ht="13.5" hidden="true" customHeight="true" outlineLevel="0" collapsed="false">
      <c r="A15" s="67" t="s">
        <v>40</v>
      </c>
      <c r="B15" s="67"/>
      <c r="C15" s="67"/>
      <c r="D15" s="67"/>
      <c r="E15" s="70" t="n">
        <v>23</v>
      </c>
      <c r="F15" s="81" t="n">
        <v>24</v>
      </c>
      <c r="G15" s="70" t="n">
        <v>25</v>
      </c>
      <c r="H15" s="70" t="n">
        <v>43</v>
      </c>
      <c r="I15" s="70" t="n">
        <v>44</v>
      </c>
      <c r="J15" s="70" t="n">
        <v>45</v>
      </c>
      <c r="K15" s="70" t="n">
        <v>46</v>
      </c>
      <c r="L15" s="70" t="n">
        <v>47</v>
      </c>
      <c r="M15" s="70" t="n">
        <v>68</v>
      </c>
      <c r="N15" s="70" t="n">
        <v>69</v>
      </c>
      <c r="O15" s="70" t="n">
        <v>70</v>
      </c>
      <c r="P15" s="70" t="n">
        <v>71</v>
      </c>
      <c r="Q15" s="70" t="n">
        <v>72</v>
      </c>
      <c r="R15" s="70" t="n">
        <v>73</v>
      </c>
      <c r="S15" s="70" t="n">
        <v>74</v>
      </c>
      <c r="T15" s="70" t="n">
        <v>75</v>
      </c>
      <c r="U15" s="70" t="n">
        <v>76</v>
      </c>
      <c r="V15" s="70" t="n">
        <v>77</v>
      </c>
      <c r="W15" s="70" t="n">
        <v>78</v>
      </c>
      <c r="X15" s="70" t="n">
        <v>79</v>
      </c>
      <c r="Y15" s="70" t="n">
        <v>80</v>
      </c>
      <c r="Z15" s="70" t="n">
        <v>95</v>
      </c>
      <c r="AA15" s="70" t="n">
        <v>96</v>
      </c>
      <c r="AB15" s="70" t="n">
        <v>97</v>
      </c>
      <c r="AD15" s="78" t="n">
        <f aca="false">COUNTIF(E15:AB19,G44)*4</f>
        <v>0</v>
      </c>
      <c r="AE15" s="72"/>
      <c r="AF15" s="73" t="n">
        <v>90</v>
      </c>
      <c r="AG15" s="73" t="n">
        <v>80</v>
      </c>
      <c r="AI15" s="73" t="str">
        <f aca="false">IF($G$46=4,$AF$15,"")</f>
        <v/>
      </c>
      <c r="AJ15" s="73" t="str">
        <f aca="false">IF($G$46=4,$AG$15,"")</f>
        <v/>
      </c>
      <c r="AK15" s="82" t="n">
        <v>154</v>
      </c>
    </row>
    <row r="16" customFormat="false" ht="13.5" hidden="true" customHeight="true" outlineLevel="0" collapsed="false">
      <c r="A16" s="67"/>
      <c r="B16" s="67"/>
      <c r="C16" s="67"/>
      <c r="D16" s="67"/>
      <c r="E16" s="70" t="n">
        <v>98</v>
      </c>
      <c r="F16" s="70" t="n">
        <v>99</v>
      </c>
      <c r="G16" s="70" t="n">
        <v>100</v>
      </c>
      <c r="H16" s="70" t="n">
        <v>101</v>
      </c>
      <c r="I16" s="70" t="n">
        <v>102</v>
      </c>
      <c r="J16" s="70" t="n">
        <v>103</v>
      </c>
      <c r="K16" s="70" t="n">
        <v>104</v>
      </c>
      <c r="L16" s="70" t="n">
        <v>105</v>
      </c>
      <c r="M16" s="70" t="n">
        <v>169</v>
      </c>
      <c r="N16" s="70" t="n">
        <v>170</v>
      </c>
      <c r="O16" s="70" t="n">
        <v>171</v>
      </c>
      <c r="P16" s="70" t="n">
        <v>172</v>
      </c>
      <c r="Q16" s="70" t="n">
        <v>173</v>
      </c>
      <c r="R16" s="70" t="n">
        <v>174</v>
      </c>
      <c r="S16" s="70" t="n">
        <v>175</v>
      </c>
      <c r="T16" s="70" t="n">
        <v>176</v>
      </c>
      <c r="U16" s="70" t="n">
        <v>177</v>
      </c>
      <c r="V16" s="70" t="n">
        <v>178</v>
      </c>
      <c r="W16" s="70" t="n">
        <v>179</v>
      </c>
      <c r="X16" s="70" t="n">
        <v>180</v>
      </c>
      <c r="Y16" s="70" t="n">
        <v>181</v>
      </c>
      <c r="Z16" s="70" t="n">
        <v>182</v>
      </c>
      <c r="AA16" s="70" t="n">
        <v>183</v>
      </c>
      <c r="AB16" s="70" t="n">
        <v>184</v>
      </c>
      <c r="AC16" s="0" t="n">
        <v>64</v>
      </c>
      <c r="AD16" s="78"/>
      <c r="AE16" s="72"/>
      <c r="AF16" s="73"/>
      <c r="AG16" s="73"/>
      <c r="AI16" s="73"/>
      <c r="AJ16" s="73"/>
      <c r="AK16" s="82"/>
    </row>
    <row r="17" customFormat="false" ht="13.5" hidden="true" customHeight="true" outlineLevel="0" collapsed="false">
      <c r="A17" s="67"/>
      <c r="B17" s="67"/>
      <c r="C17" s="67"/>
      <c r="D17" s="67"/>
      <c r="E17" s="70" t="n">
        <v>185</v>
      </c>
      <c r="F17" s="70" t="n">
        <v>186</v>
      </c>
      <c r="G17" s="70" t="n">
        <v>187</v>
      </c>
      <c r="H17" s="70" t="n">
        <v>188</v>
      </c>
      <c r="I17" s="70" t="n">
        <v>189</v>
      </c>
      <c r="J17" s="70" t="n">
        <v>190</v>
      </c>
      <c r="K17" s="70" t="n">
        <v>191</v>
      </c>
      <c r="L17" s="70" t="n">
        <v>192</v>
      </c>
      <c r="M17" s="70" t="n">
        <v>193</v>
      </c>
      <c r="N17" s="70" t="n">
        <v>196</v>
      </c>
      <c r="O17" s="70" t="n">
        <v>197</v>
      </c>
      <c r="P17" s="70" t="n">
        <v>198</v>
      </c>
      <c r="Q17" s="70" t="n">
        <v>199</v>
      </c>
      <c r="R17" s="70" t="n">
        <v>200</v>
      </c>
      <c r="S17" s="70" t="n">
        <v>201</v>
      </c>
      <c r="T17" s="70" t="n">
        <v>202</v>
      </c>
      <c r="U17" s="70" t="n">
        <v>203</v>
      </c>
      <c r="V17" s="70" t="n">
        <v>204</v>
      </c>
      <c r="W17" s="70" t="n">
        <v>205</v>
      </c>
      <c r="X17" s="70" t="n">
        <v>206</v>
      </c>
      <c r="Y17" s="70" t="n">
        <v>207</v>
      </c>
      <c r="Z17" s="70" t="n">
        <v>234</v>
      </c>
      <c r="AA17" s="70" t="n">
        <v>235</v>
      </c>
      <c r="AB17" s="70" t="n">
        <v>236</v>
      </c>
      <c r="AD17" s="78"/>
      <c r="AE17" s="72"/>
      <c r="AF17" s="73"/>
      <c r="AG17" s="73"/>
      <c r="AI17" s="73"/>
      <c r="AJ17" s="73"/>
      <c r="AK17" s="82"/>
    </row>
    <row r="18" customFormat="false" ht="13.5" hidden="true" customHeight="true" outlineLevel="0" collapsed="false">
      <c r="A18" s="67"/>
      <c r="B18" s="67"/>
      <c r="C18" s="67"/>
      <c r="D18" s="67"/>
      <c r="E18" s="70" t="n">
        <v>237</v>
      </c>
      <c r="F18" s="70" t="n">
        <v>238</v>
      </c>
      <c r="G18" s="70" t="n">
        <v>239</v>
      </c>
      <c r="H18" s="70" t="n">
        <v>240</v>
      </c>
      <c r="I18" s="70" t="n">
        <v>241</v>
      </c>
      <c r="J18" s="70" t="n">
        <v>242</v>
      </c>
      <c r="K18" s="70" t="n">
        <v>243</v>
      </c>
      <c r="L18" s="70" t="n">
        <v>244</v>
      </c>
      <c r="M18" s="70" t="n">
        <v>245</v>
      </c>
      <c r="N18" s="70" t="n">
        <v>246</v>
      </c>
      <c r="O18" s="70" t="n">
        <v>247</v>
      </c>
      <c r="P18" s="70" t="n">
        <v>248</v>
      </c>
      <c r="Q18" s="70" t="n">
        <v>249</v>
      </c>
      <c r="R18" s="70" t="n">
        <v>250</v>
      </c>
      <c r="S18" s="70" t="n">
        <v>251</v>
      </c>
      <c r="T18" s="70" t="n">
        <v>252</v>
      </c>
      <c r="U18" s="70" t="n">
        <v>253</v>
      </c>
      <c r="V18" s="70" t="n">
        <v>254</v>
      </c>
      <c r="W18" s="70" t="n">
        <v>255</v>
      </c>
      <c r="X18" s="70" t="n">
        <v>256</v>
      </c>
      <c r="Y18" s="70" t="n">
        <v>257</v>
      </c>
      <c r="Z18" s="70" t="n">
        <v>258</v>
      </c>
      <c r="AA18" s="70" t="n">
        <v>259</v>
      </c>
      <c r="AB18" s="70" t="n">
        <v>260</v>
      </c>
      <c r="AD18" s="78"/>
      <c r="AE18" s="72"/>
      <c r="AF18" s="73"/>
      <c r="AG18" s="73"/>
      <c r="AI18" s="73"/>
      <c r="AJ18" s="73"/>
      <c r="AK18" s="82"/>
    </row>
    <row r="19" customFormat="false" ht="8.25" hidden="true" customHeight="true" outlineLevel="0" collapsed="false">
      <c r="A19" s="67"/>
      <c r="B19" s="67"/>
      <c r="C19" s="67"/>
      <c r="D19" s="67"/>
      <c r="E19" s="83" t="n">
        <v>261</v>
      </c>
      <c r="F19" s="83" t="n">
        <v>262</v>
      </c>
      <c r="G19" s="83" t="n">
        <v>263</v>
      </c>
      <c r="H19" s="83" t="n">
        <v>264</v>
      </c>
      <c r="I19" s="83" t="n">
        <v>265</v>
      </c>
      <c r="J19" s="83" t="n">
        <v>266</v>
      </c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D19" s="78"/>
      <c r="AE19" s="72"/>
      <c r="AF19" s="73"/>
      <c r="AG19" s="73"/>
      <c r="AI19" s="73"/>
      <c r="AJ19" s="73"/>
      <c r="AK19" s="82"/>
    </row>
    <row r="20" customFormat="false" ht="13.5" hidden="true" customHeight="false" outlineLevel="0" collapsed="false">
      <c r="A20" s="85"/>
      <c r="B20" s="86"/>
      <c r="C20" s="86"/>
      <c r="D20" s="86"/>
      <c r="E20" s="87"/>
      <c r="F20" s="87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K20" s="76"/>
    </row>
    <row r="21" customFormat="false" ht="13.5" hidden="true" customHeight="false" outlineLevel="0" collapsed="false">
      <c r="A21" s="67" t="s">
        <v>41</v>
      </c>
      <c r="B21" s="67"/>
      <c r="C21" s="67"/>
      <c r="D21" s="67"/>
      <c r="E21" s="70" t="n">
        <v>285</v>
      </c>
      <c r="F21" s="70" t="n">
        <v>286</v>
      </c>
      <c r="G21" s="70" t="n">
        <v>287</v>
      </c>
      <c r="H21" s="70" t="n">
        <v>288</v>
      </c>
      <c r="I21" s="70" t="n">
        <v>289</v>
      </c>
      <c r="J21" s="70" t="n">
        <v>290</v>
      </c>
      <c r="K21" s="70" t="n">
        <v>291</v>
      </c>
      <c r="L21" s="70" t="n">
        <v>292</v>
      </c>
      <c r="M21" s="70" t="n">
        <v>295</v>
      </c>
      <c r="N21" s="70" t="n">
        <v>296</v>
      </c>
      <c r="O21" s="70" t="n">
        <v>297</v>
      </c>
      <c r="P21" s="70" t="n">
        <v>303</v>
      </c>
      <c r="Q21" s="70" t="n">
        <v>304</v>
      </c>
      <c r="R21" s="70" t="n">
        <v>305</v>
      </c>
      <c r="S21" s="70" t="n">
        <v>319</v>
      </c>
      <c r="T21" s="70" t="n">
        <v>320</v>
      </c>
      <c r="U21" s="70" t="n">
        <v>321</v>
      </c>
      <c r="V21" s="70" t="n">
        <v>324</v>
      </c>
      <c r="W21" s="70" t="n">
        <v>326</v>
      </c>
      <c r="X21" s="70" t="n">
        <v>327</v>
      </c>
      <c r="Y21" s="70" t="n">
        <v>332</v>
      </c>
      <c r="Z21" s="70" t="n">
        <v>333</v>
      </c>
      <c r="AA21" s="70" t="n">
        <v>334</v>
      </c>
      <c r="AB21" s="70" t="n">
        <v>335</v>
      </c>
      <c r="AD21" s="78" t="n">
        <f aca="false">COUNTIF(E21:AB23,G44)*5</f>
        <v>0</v>
      </c>
      <c r="AE21" s="72"/>
      <c r="AF21" s="73" t="n">
        <v>80</v>
      </c>
      <c r="AG21" s="73" t="n">
        <v>70</v>
      </c>
      <c r="AI21" s="73" t="str">
        <f aca="false">IF($G$46=5,$AF$21,"")</f>
        <v/>
      </c>
      <c r="AJ21" s="73" t="str">
        <f aca="false">IF($G$46=5,$AG$21,"")</f>
        <v/>
      </c>
      <c r="AK21" s="74" t="n">
        <f aca="false">64+AF21</f>
        <v>144</v>
      </c>
    </row>
    <row r="22" customFormat="false" ht="1.5" hidden="true" customHeight="true" outlineLevel="0" collapsed="false">
      <c r="A22" s="67"/>
      <c r="B22" s="67"/>
      <c r="C22" s="67"/>
      <c r="D22" s="67"/>
      <c r="E22" s="70" t="n">
        <v>336</v>
      </c>
      <c r="F22" s="70" t="n">
        <v>337</v>
      </c>
      <c r="G22" s="70" t="n">
        <v>342</v>
      </c>
      <c r="H22" s="70" t="n">
        <v>343</v>
      </c>
      <c r="I22" s="70" t="n">
        <v>344</v>
      </c>
      <c r="J22" s="88" t="n">
        <v>351</v>
      </c>
      <c r="K22" s="88" t="n">
        <v>352</v>
      </c>
      <c r="L22" s="88" t="n">
        <v>353</v>
      </c>
      <c r="M22" s="88" t="n">
        <v>354</v>
      </c>
      <c r="N22" s="88" t="n">
        <v>355</v>
      </c>
      <c r="O22" s="88" t="n">
        <v>362</v>
      </c>
      <c r="P22" s="70" t="n">
        <v>363</v>
      </c>
      <c r="Q22" s="70" t="n">
        <v>369</v>
      </c>
      <c r="R22" s="70" t="n">
        <v>370</v>
      </c>
      <c r="S22" s="70" t="n">
        <v>371</v>
      </c>
      <c r="T22" s="70" t="n">
        <v>372</v>
      </c>
      <c r="U22" s="70" t="n">
        <v>373</v>
      </c>
      <c r="V22" s="70" t="n">
        <v>382</v>
      </c>
      <c r="W22" s="70" t="n">
        <v>383</v>
      </c>
      <c r="X22" s="70" t="n">
        <v>384</v>
      </c>
      <c r="Y22" s="70" t="n">
        <v>385</v>
      </c>
      <c r="Z22" s="70" t="n">
        <v>386</v>
      </c>
      <c r="AA22" s="70" t="n">
        <v>387</v>
      </c>
      <c r="AB22" s="70" t="n">
        <v>388</v>
      </c>
      <c r="AC22" s="0" t="n">
        <v>64</v>
      </c>
      <c r="AD22" s="78"/>
      <c r="AE22" s="72"/>
      <c r="AF22" s="73"/>
      <c r="AG22" s="73"/>
      <c r="AI22" s="73"/>
      <c r="AJ22" s="73"/>
      <c r="AK22" s="74"/>
    </row>
    <row r="23" customFormat="false" ht="13.5" hidden="true" customHeight="false" outlineLevel="0" collapsed="false">
      <c r="A23" s="67"/>
      <c r="B23" s="67"/>
      <c r="C23" s="67"/>
      <c r="D23" s="67"/>
      <c r="E23" s="70" t="n">
        <v>389</v>
      </c>
      <c r="F23" s="70" t="n">
        <v>390</v>
      </c>
      <c r="G23" s="70" t="n">
        <v>391</v>
      </c>
      <c r="H23" s="70" t="n">
        <v>392</v>
      </c>
      <c r="I23" s="70" t="n">
        <v>393</v>
      </c>
      <c r="J23" s="70" t="n">
        <v>394</v>
      </c>
      <c r="K23" s="70" t="n">
        <v>395</v>
      </c>
      <c r="L23" s="70" t="n">
        <v>396</v>
      </c>
      <c r="M23" s="70" t="n">
        <v>397</v>
      </c>
      <c r="N23" s="70" t="n">
        <v>398</v>
      </c>
      <c r="O23" s="70" t="n">
        <v>399</v>
      </c>
      <c r="P23" s="70" t="n">
        <v>400</v>
      </c>
      <c r="Q23" s="70" t="n">
        <v>401</v>
      </c>
      <c r="R23" s="70" t="n">
        <v>402</v>
      </c>
      <c r="S23" s="84"/>
      <c r="T23" s="84"/>
      <c r="U23" s="84"/>
      <c r="V23" s="84"/>
      <c r="W23" s="84"/>
      <c r="X23" s="84"/>
      <c r="Y23" s="84"/>
      <c r="Z23" s="84"/>
      <c r="AD23" s="78"/>
      <c r="AE23" s="72"/>
      <c r="AF23" s="73"/>
      <c r="AG23" s="73"/>
      <c r="AI23" s="73"/>
      <c r="AJ23" s="73"/>
      <c r="AK23" s="74"/>
    </row>
    <row r="24" customFormat="false" ht="13.5" hidden="tru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D24" s="72"/>
      <c r="AK24" s="76"/>
    </row>
    <row r="25" customFormat="false" ht="13.5" hidden="true" customHeight="false" outlineLevel="0" collapsed="false">
      <c r="A25" s="67" t="s">
        <v>42</v>
      </c>
      <c r="B25" s="67"/>
      <c r="C25" s="67"/>
      <c r="D25" s="67"/>
      <c r="E25" s="70" t="n">
        <v>194</v>
      </c>
      <c r="F25" s="70" t="n">
        <v>195</v>
      </c>
      <c r="G25" s="70" t="n">
        <v>232</v>
      </c>
      <c r="H25" s="70" t="n">
        <v>233</v>
      </c>
      <c r="I25" s="70" t="n">
        <v>267</v>
      </c>
      <c r="J25" s="70" t="n">
        <v>268</v>
      </c>
      <c r="K25" s="70" t="n">
        <v>269</v>
      </c>
      <c r="L25" s="70" t="n">
        <v>271</v>
      </c>
      <c r="M25" s="70" t="n">
        <v>282</v>
      </c>
      <c r="N25" s="70" t="n">
        <v>283</v>
      </c>
      <c r="O25" s="70" t="n">
        <v>284</v>
      </c>
      <c r="P25" s="70" t="n">
        <v>293</v>
      </c>
      <c r="Q25" s="70" t="n">
        <v>294</v>
      </c>
      <c r="R25" s="70" t="n">
        <v>298</v>
      </c>
      <c r="S25" s="70" t="n">
        <v>299</v>
      </c>
      <c r="T25" s="70" t="n">
        <v>300</v>
      </c>
      <c r="U25" s="70" t="n">
        <v>301</v>
      </c>
      <c r="V25" s="70" t="n">
        <v>317</v>
      </c>
      <c r="W25" s="70" t="n">
        <v>318</v>
      </c>
      <c r="X25" s="70" t="n">
        <v>322</v>
      </c>
      <c r="Y25" s="70" t="n">
        <v>323</v>
      </c>
      <c r="Z25" s="70" t="n">
        <v>325</v>
      </c>
      <c r="AA25" s="70" t="n">
        <v>328</v>
      </c>
      <c r="AB25" s="70" t="n">
        <v>329</v>
      </c>
      <c r="AD25" s="89" t="n">
        <f aca="false">IF(COUNTIF(E25:AB26,G44)=1,"6-7-8",0)</f>
        <v>0</v>
      </c>
      <c r="AE25" s="72"/>
      <c r="AF25" s="73" t="n">
        <v>80</v>
      </c>
      <c r="AG25" s="73" t="n">
        <v>70</v>
      </c>
      <c r="AI25" s="73" t="str">
        <f aca="false">IF($G$46="6-7-8",$AF$25,"")</f>
        <v/>
      </c>
      <c r="AJ25" s="73" t="str">
        <f aca="false">IF($G$46="6-7-8",$AG$25,"")</f>
        <v/>
      </c>
      <c r="AK25" s="74" t="n">
        <v>144</v>
      </c>
    </row>
    <row r="26" customFormat="false" ht="6.75" hidden="true" customHeight="true" outlineLevel="0" collapsed="false">
      <c r="A26" s="67"/>
      <c r="B26" s="67"/>
      <c r="C26" s="67"/>
      <c r="D26" s="67"/>
      <c r="E26" s="70" t="n">
        <v>330</v>
      </c>
      <c r="F26" s="70" t="n">
        <v>331</v>
      </c>
      <c r="G26" s="70" t="n">
        <v>345</v>
      </c>
      <c r="H26" s="70" t="n">
        <v>346</v>
      </c>
      <c r="I26" s="70" t="n">
        <v>347</v>
      </c>
      <c r="J26" s="83" t="n">
        <v>348</v>
      </c>
      <c r="K26" s="83" t="n">
        <v>349</v>
      </c>
      <c r="L26" s="83" t="n">
        <v>350</v>
      </c>
      <c r="M26" s="83" t="n">
        <v>356</v>
      </c>
      <c r="N26" s="83" t="n">
        <v>357</v>
      </c>
      <c r="O26" s="83" t="n">
        <v>358</v>
      </c>
      <c r="P26" s="83" t="n">
        <v>359</v>
      </c>
      <c r="Q26" s="83" t="n">
        <v>360</v>
      </c>
      <c r="R26" s="83" t="n">
        <v>361</v>
      </c>
      <c r="S26" s="70" t="n">
        <v>364</v>
      </c>
      <c r="T26" s="70" t="n">
        <v>365</v>
      </c>
      <c r="U26" s="70" t="n">
        <v>366</v>
      </c>
      <c r="V26" s="70" t="n">
        <v>367</v>
      </c>
      <c r="W26" s="70" t="n">
        <v>368</v>
      </c>
      <c r="X26" s="84"/>
      <c r="Y26" s="84"/>
      <c r="Z26" s="84"/>
      <c r="AC26" s="0" t="n">
        <v>64</v>
      </c>
      <c r="AD26" s="89"/>
      <c r="AE26" s="72"/>
      <c r="AF26" s="73"/>
      <c r="AG26" s="73"/>
      <c r="AI26" s="73"/>
      <c r="AJ26" s="73"/>
      <c r="AK26" s="74"/>
    </row>
    <row r="27" customFormat="false" ht="13.5" hidden="tru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D27" s="72"/>
      <c r="AE27" s="72"/>
    </row>
    <row r="28" customFormat="false" ht="13.5" hidden="true" customHeight="false" outlineLevel="0" collapsed="false">
      <c r="A28" s="84"/>
      <c r="B28" s="84"/>
      <c r="C28" s="84"/>
      <c r="D28" s="84"/>
      <c r="E28" s="93" t="s">
        <v>43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72"/>
      <c r="AA28" s="72"/>
      <c r="AD28" s="72"/>
      <c r="AE28" s="72"/>
    </row>
    <row r="29" customFormat="false" ht="12.75" hidden="true" customHeight="false" outlineLevel="0" collapsed="false">
      <c r="A29" s="84"/>
      <c r="B29" s="84"/>
      <c r="C29" s="84"/>
      <c r="D29" s="84"/>
      <c r="E29" s="93" t="s">
        <v>44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72"/>
      <c r="AA29" s="72"/>
      <c r="AD29" s="72"/>
      <c r="AE29" s="72"/>
    </row>
    <row r="30" customFormat="false" ht="12.75" hidden="true" customHeight="false" outlineLevel="0" collapsed="false">
      <c r="A30" s="84"/>
      <c r="B30" s="84"/>
      <c r="C30" s="84"/>
      <c r="D30" s="84"/>
      <c r="E30" s="93" t="s">
        <v>45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72"/>
      <c r="AA30" s="72"/>
      <c r="AD30" s="72"/>
      <c r="AE30" s="72"/>
    </row>
    <row r="31" customFormat="false" ht="12.75" hidden="true" customHeight="false" outlineLevel="0" collapsed="false">
      <c r="A31" s="84"/>
      <c r="B31" s="84"/>
      <c r="C31" s="84"/>
      <c r="D31" s="84"/>
      <c r="E31" s="93"/>
      <c r="F31" s="84"/>
      <c r="G31" s="84"/>
      <c r="H31" s="84"/>
      <c r="I31" s="84"/>
      <c r="J31" s="84"/>
      <c r="K31" s="84"/>
      <c r="L31" s="84"/>
      <c r="M31" s="84"/>
      <c r="N31" s="93" t="s">
        <v>47</v>
      </c>
      <c r="O31" s="84"/>
      <c r="P31" s="84"/>
      <c r="Q31" s="84"/>
      <c r="R31" s="84"/>
      <c r="S31" s="84"/>
      <c r="T31" s="84"/>
      <c r="U31" s="84"/>
      <c r="V31" s="84"/>
      <c r="W31" s="84"/>
      <c r="X31" s="174" t="s">
        <v>77</v>
      </c>
      <c r="Y31" s="174"/>
      <c r="Z31" s="174"/>
      <c r="AA31" s="174"/>
      <c r="AB31" s="174"/>
      <c r="AC31" s="174"/>
      <c r="AD31" s="174"/>
      <c r="AE31" s="174"/>
      <c r="AF31" s="174"/>
    </row>
    <row r="32" customFormat="false" ht="12.75" hidden="true" customHeight="false" outlineLevel="0" collapsed="false">
      <c r="A32" s="84"/>
      <c r="B32" s="84"/>
      <c r="C32" s="84"/>
      <c r="D32" s="84"/>
      <c r="E32" s="93"/>
      <c r="F32" s="93"/>
      <c r="G32" s="93"/>
      <c r="H32" s="84"/>
      <c r="I32" s="84"/>
      <c r="J32" s="84"/>
      <c r="K32" s="84"/>
      <c r="L32" s="84"/>
      <c r="M32" s="84"/>
      <c r="N32" s="93" t="s">
        <v>120</v>
      </c>
      <c r="O32" s="84"/>
      <c r="P32" s="84"/>
      <c r="Q32" s="84"/>
      <c r="R32" s="84"/>
      <c r="S32" s="84"/>
      <c r="T32" s="84"/>
      <c r="U32" s="84"/>
      <c r="V32" s="84" t="e">
        <f aca="false">COUNTIF(#REF!,"x")</f>
        <v>#REF!</v>
      </c>
      <c r="W32" s="84"/>
      <c r="X32" s="174" t="s">
        <v>78</v>
      </c>
      <c r="Y32" s="174"/>
      <c r="Z32" s="174"/>
      <c r="AA32" s="174"/>
      <c r="AB32" s="174"/>
      <c r="AC32" s="174"/>
      <c r="AD32" s="174"/>
      <c r="AE32" s="174"/>
      <c r="AF32" s="174"/>
    </row>
    <row r="33" customFormat="false" ht="12.75" hidden="true" customHeight="false" outlineLevel="0" collapsed="false">
      <c r="A33" s="84"/>
      <c r="B33" s="84"/>
      <c r="C33" s="84"/>
      <c r="D33" s="84"/>
      <c r="E33" s="327"/>
      <c r="F33" s="327"/>
      <c r="G33" s="327"/>
      <c r="H33" s="328" t="n">
        <f aca="false">COUNTIF(H34,1)+COUNTIF(I34,1)</f>
        <v>0</v>
      </c>
      <c r="I33" s="328"/>
      <c r="J33" s="84"/>
      <c r="K33" s="84"/>
      <c r="L33" s="84"/>
      <c r="M33" s="84"/>
      <c r="N33" s="93" t="s">
        <v>49</v>
      </c>
      <c r="O33" s="84"/>
      <c r="P33" s="84"/>
      <c r="Q33" s="84"/>
      <c r="R33" s="84"/>
      <c r="S33" s="84"/>
      <c r="T33" s="84"/>
      <c r="U33" s="84"/>
      <c r="V33" s="84" t="e">
        <f aca="false">COUNTIF(#REF!,"x")</f>
        <v>#REF!</v>
      </c>
      <c r="W33" s="84"/>
      <c r="X33" s="1" t="n">
        <f aca="false">IF($Q$56&lt;&gt;0,IF($Q$57&lt;&gt;0,0,1),0)</f>
        <v>0</v>
      </c>
      <c r="Y33" s="1" t="n">
        <f aca="false">IF($Q$57&lt;&gt;0,IF($Q$56&lt;&gt;0,0,1),0)</f>
        <v>0</v>
      </c>
      <c r="AA33" s="72"/>
      <c r="AD33" s="72"/>
      <c r="AE33" s="72"/>
    </row>
    <row r="34" customFormat="false" ht="12.75" hidden="true" customHeight="false" outlineLevel="0" collapsed="false">
      <c r="A34" s="329" t="n">
        <f aca="false">IF(Q51+Q52+Q53+Q54+Q56+Q58&gt;0,1,0)</f>
        <v>0</v>
      </c>
      <c r="B34" s="330" t="n">
        <f aca="false">IF(U51+U52+U53+U54+U56+U58&gt;0,1,0)</f>
        <v>0</v>
      </c>
      <c r="C34" s="330"/>
      <c r="D34" s="84" t="e">
        <f aca="false">IF(#REF!&gt;0,IF(U54=0,2,0),0)</f>
        <v>#REF!</v>
      </c>
      <c r="E34" s="331" t="n">
        <f aca="false">IF(A34+B34&gt;0,5,0)</f>
        <v>0</v>
      </c>
      <c r="F34" s="331" t="e">
        <f aca="false">IF(D34+C34&gt;0,5,0)</f>
        <v>#REF!</v>
      </c>
      <c r="G34" s="332" t="e">
        <f aca="false">E34+F34</f>
        <v>#REF!</v>
      </c>
      <c r="H34" s="333" t="n">
        <f aca="false">IF(SUM(Q64:Q69)+Q55&gt;0,1,0)</f>
        <v>0</v>
      </c>
      <c r="I34" s="333" t="n">
        <f aca="false">IF(SUM(U64:U69)+U55&gt;0,1,0)</f>
        <v>0</v>
      </c>
      <c r="J34" s="84"/>
      <c r="K34" s="84"/>
      <c r="L34" s="84"/>
      <c r="M34" s="84"/>
      <c r="N34" s="93" t="s">
        <v>79</v>
      </c>
      <c r="O34" s="84"/>
      <c r="P34" s="84"/>
      <c r="Q34" s="84"/>
      <c r="R34" s="84"/>
      <c r="S34" s="93"/>
      <c r="T34" s="84"/>
      <c r="U34" s="84"/>
      <c r="V34" s="84"/>
      <c r="W34" s="84"/>
      <c r="X34" s="130"/>
      <c r="Y34" s="130"/>
      <c r="Z34" s="130"/>
      <c r="AA34" s="130"/>
      <c r="AB34" s="111"/>
      <c r="AC34" s="111"/>
      <c r="AD34" s="329" t="n">
        <f aca="false">IF(A34=1,IF(A35=10,"si","no"),0)</f>
        <v>0</v>
      </c>
      <c r="AE34" s="72"/>
      <c r="AF34" s="329" t="n">
        <f aca="false">IF(B34=1,IF(B35=10,"si","no"),0)</f>
        <v>0</v>
      </c>
      <c r="AG34" s="332" t="n">
        <f aca="false">COUNTIF(AD34:AF34,"no")</f>
        <v>0</v>
      </c>
      <c r="AH34" s="84"/>
      <c r="AI34" s="334"/>
      <c r="AJ34" s="334"/>
      <c r="AK34" s="91"/>
    </row>
    <row r="35" customFormat="false" ht="12.75" hidden="true" customHeight="false" outlineLevel="0" collapsed="false">
      <c r="A35" s="335" t="n">
        <f aca="false">IF(A34=1,IF(SUM(Q64:Q69)&gt;0,10,0),0)</f>
        <v>0</v>
      </c>
      <c r="B35" s="336" t="n">
        <f aca="false">IF(B34=1,IF(SUM(U64:U69)&gt;0,10,0),0)</f>
        <v>0</v>
      </c>
      <c r="C35" s="336"/>
      <c r="D35" s="84" t="n">
        <f aca="false">A35+B35</f>
        <v>0</v>
      </c>
      <c r="E35" s="84"/>
      <c r="F35" s="84"/>
      <c r="G35" s="84"/>
      <c r="H35" s="84"/>
      <c r="I35" s="84"/>
      <c r="J35" s="84"/>
      <c r="K35" s="84"/>
      <c r="L35" s="84"/>
      <c r="M35" s="84"/>
      <c r="N35" s="93"/>
      <c r="O35" s="337" t="n">
        <v>1.227</v>
      </c>
      <c r="P35" s="337"/>
      <c r="Q35" s="338"/>
      <c r="R35" s="84"/>
      <c r="S35" s="93"/>
      <c r="T35" s="84"/>
      <c r="U35" s="84"/>
      <c r="V35" s="84"/>
      <c r="W35" s="84"/>
      <c r="X35" s="130"/>
      <c r="Y35" s="130"/>
      <c r="Z35" s="130"/>
      <c r="AA35" s="130"/>
      <c r="AB35" s="111"/>
      <c r="AC35" s="111"/>
      <c r="AD35" s="84"/>
      <c r="AE35" s="72"/>
      <c r="AF35" s="84"/>
      <c r="AG35" s="84"/>
      <c r="AH35" s="84"/>
      <c r="AI35" s="334"/>
      <c r="AJ35" s="334"/>
      <c r="AK35" s="91"/>
    </row>
    <row r="36" customFormat="false" ht="13.5" hidden="tru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93"/>
      <c r="O36" s="84"/>
      <c r="P36" s="84"/>
      <c r="Q36" s="84"/>
      <c r="R36" s="84"/>
      <c r="S36" s="93"/>
      <c r="T36" s="84"/>
      <c r="U36" s="84"/>
      <c r="V36" s="84"/>
      <c r="W36" s="84"/>
      <c r="X36" s="130"/>
      <c r="Y36" s="111"/>
      <c r="Z36" s="111"/>
      <c r="AA36" s="339"/>
      <c r="AB36" s="111"/>
      <c r="AC36" s="111"/>
      <c r="AD36" s="339"/>
      <c r="AE36" s="72"/>
      <c r="AF36" s="84"/>
      <c r="AG36" s="84"/>
      <c r="AH36" s="84"/>
      <c r="AI36" s="334"/>
      <c r="AJ36" s="84"/>
      <c r="AK36" s="91"/>
    </row>
    <row r="37" customFormat="false" ht="15.75" hidden="false" customHeight="false" outlineLevel="0" collapsed="false">
      <c r="A37" s="180" t="s">
        <v>138</v>
      </c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30"/>
      <c r="AC37" s="111"/>
      <c r="AD37" s="339"/>
      <c r="AE37" s="72"/>
      <c r="AF37" s="84"/>
      <c r="AG37" s="84"/>
      <c r="AH37" s="84"/>
      <c r="AI37" s="334"/>
      <c r="AJ37" s="84"/>
      <c r="AK37" s="91"/>
    </row>
    <row r="38" customFormat="false" ht="16.5" hidden="false" customHeight="false" outlineLevel="0" collapsed="false">
      <c r="A38" s="181" t="s">
        <v>139</v>
      </c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"/>
      <c r="AC38" s="1"/>
      <c r="AD38" s="1"/>
      <c r="AE38" s="1"/>
      <c r="AF38" s="1"/>
      <c r="AG38" s="1"/>
      <c r="AH38" s="1"/>
    </row>
    <row r="39" customFormat="false" ht="3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1"/>
      <c r="AC39" s="1"/>
      <c r="AD39" s="1"/>
      <c r="AE39" s="1"/>
      <c r="AF39" s="1"/>
      <c r="AG39" s="1"/>
      <c r="AH39" s="1"/>
    </row>
    <row r="40" customFormat="false" ht="15" hidden="false" customHeight="false" outlineLevel="0" collapsed="false">
      <c r="A40" s="340" t="s">
        <v>140</v>
      </c>
      <c r="B40" s="340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 t="s">
        <v>55</v>
      </c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1"/>
      <c r="AD40" s="1"/>
      <c r="AE40" s="341"/>
      <c r="AF40" s="1"/>
      <c r="AG40" s="1"/>
      <c r="AH40" s="1"/>
    </row>
    <row r="41" customFormat="false" ht="12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100"/>
      <c r="U41" s="100"/>
      <c r="V41" s="100"/>
      <c r="W41" s="100"/>
      <c r="X41" s="100"/>
      <c r="Y41" s="100"/>
      <c r="Z41" s="100"/>
      <c r="AA41" s="1"/>
      <c r="AB41" s="1"/>
      <c r="AC41" s="1"/>
      <c r="AD41" s="1"/>
      <c r="AE41" s="1"/>
      <c r="AF41" s="1"/>
      <c r="AG41" s="1"/>
      <c r="AH41" s="1"/>
    </row>
    <row r="42" customFormat="false" ht="12.75" hidden="false" customHeight="true" outlineLevel="0" collapsed="false">
      <c r="A42" s="186" t="s">
        <v>51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99"/>
      <c r="N42" s="186" t="s">
        <v>52</v>
      </c>
      <c r="O42" s="186"/>
      <c r="P42" s="186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"/>
      <c r="AC42" s="1"/>
      <c r="AD42" s="1"/>
      <c r="AE42" s="1"/>
      <c r="AF42" s="342"/>
      <c r="AG42" s="1"/>
      <c r="AH42" s="1"/>
    </row>
    <row r="43" customFormat="false" ht="3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100"/>
      <c r="U43" s="100"/>
      <c r="V43" s="100"/>
      <c r="W43" s="100"/>
      <c r="X43" s="100"/>
      <c r="Y43" s="100"/>
      <c r="Z43" s="100"/>
      <c r="AA43" s="1"/>
      <c r="AB43" s="1"/>
      <c r="AC43" s="1"/>
      <c r="AD43" s="1"/>
      <c r="AE43" s="1"/>
      <c r="AF43" s="1"/>
      <c r="AG43" s="1"/>
      <c r="AH43" s="1"/>
    </row>
    <row r="44" customFormat="false" ht="13.5" hidden="false" customHeight="false" outlineLevel="0" collapsed="false">
      <c r="A44" s="107" t="s">
        <v>53</v>
      </c>
      <c r="B44" s="108"/>
      <c r="C44" s="108"/>
      <c r="D44" s="108"/>
      <c r="E44" s="108"/>
      <c r="F44" s="108"/>
      <c r="G44" s="109"/>
      <c r="H44" s="109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343"/>
      <c r="AB44" s="343"/>
      <c r="AC44" s="343"/>
      <c r="AD44" s="343"/>
      <c r="AE44" s="343"/>
      <c r="AF44" s="344"/>
      <c r="AG44" s="343"/>
      <c r="AH44" s="343"/>
      <c r="AI44" s="345"/>
      <c r="AJ44" s="345"/>
      <c r="AK44" s="345"/>
      <c r="AL44" s="345"/>
    </row>
    <row r="45" customFormat="false" ht="2.25" hidden="false" customHeight="true" outlineLevel="0" collapsed="false">
      <c r="A45" s="1"/>
      <c r="B45" s="1"/>
      <c r="C45" s="1"/>
      <c r="D45" s="1"/>
      <c r="E45" s="1"/>
      <c r="F45" s="1"/>
      <c r="G45" s="1" t="n">
        <v>33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343"/>
      <c r="AB45" s="343"/>
      <c r="AC45" s="343"/>
      <c r="AD45" s="343"/>
      <c r="AE45" s="343"/>
      <c r="AF45" s="343"/>
      <c r="AG45" s="343"/>
      <c r="AH45" s="343"/>
      <c r="AI45" s="345"/>
      <c r="AJ45" s="345"/>
      <c r="AK45" s="345"/>
      <c r="AL45" s="345"/>
    </row>
    <row r="46" customFormat="false" ht="13.5" hidden="false" customHeight="false" outlineLevel="0" collapsed="false">
      <c r="A46" s="113" t="s">
        <v>54</v>
      </c>
      <c r="B46" s="114"/>
      <c r="C46" s="114"/>
      <c r="D46" s="114"/>
      <c r="E46" s="114"/>
      <c r="F46" s="114"/>
      <c r="G46" s="115" t="n">
        <f aca="false">IF(SUM(AD3:AD23)=0,AD25,SUM(AD3:AD23))</f>
        <v>0</v>
      </c>
      <c r="H46" s="115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344"/>
      <c r="AB46" s="343"/>
      <c r="AC46" s="343"/>
      <c r="AD46" s="343"/>
      <c r="AE46" s="343"/>
      <c r="AF46" s="346"/>
      <c r="AG46" s="346"/>
      <c r="AH46" s="346"/>
      <c r="AI46" s="347"/>
      <c r="AJ46" s="347"/>
      <c r="AK46" s="347"/>
      <c r="AL46" s="345"/>
    </row>
    <row r="47" customFormat="false" ht="12.75" hidden="false" customHeight="false" outlineLevel="0" collapsed="false">
      <c r="A47" s="117"/>
      <c r="B47" s="117"/>
      <c r="C47" s="117"/>
      <c r="D47" s="117"/>
      <c r="E47" s="117"/>
      <c r="F47" s="117"/>
      <c r="G47" s="118"/>
      <c r="H47" s="118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30"/>
      <c r="AA47" s="343"/>
      <c r="AB47" s="343"/>
      <c r="AC47" s="343"/>
      <c r="AD47" s="346"/>
      <c r="AE47" s="346"/>
      <c r="AF47" s="346"/>
      <c r="AG47" s="346"/>
      <c r="AH47" s="346"/>
      <c r="AI47" s="347"/>
      <c r="AJ47" s="347"/>
      <c r="AK47" s="347"/>
      <c r="AL47" s="347"/>
      <c r="AM47" s="111"/>
      <c r="AN47" s="111"/>
      <c r="AO47" s="111"/>
    </row>
    <row r="48" customFormat="false" ht="10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43"/>
      <c r="U48" s="43"/>
      <c r="V48" s="43"/>
      <c r="W48" s="43"/>
      <c r="X48" s="43"/>
      <c r="Y48" s="43"/>
      <c r="Z48" s="100"/>
      <c r="AA48" s="348"/>
      <c r="AB48" s="348"/>
      <c r="AC48" s="348"/>
      <c r="AD48" s="349"/>
      <c r="AE48" s="349"/>
      <c r="AF48" s="349"/>
      <c r="AG48" s="349"/>
      <c r="AH48" s="349"/>
      <c r="AI48" s="350"/>
      <c r="AJ48" s="350"/>
      <c r="AK48" s="350"/>
      <c r="AL48" s="350"/>
      <c r="AM48" s="84"/>
      <c r="AN48" s="111"/>
      <c r="AO48" s="111"/>
    </row>
    <row r="49" customFormat="false" ht="5.25" hidden="tru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43"/>
      <c r="U49" s="43"/>
      <c r="V49" s="43"/>
      <c r="W49" s="43"/>
      <c r="X49" s="43"/>
      <c r="Y49" s="43"/>
      <c r="Z49" s="100"/>
      <c r="AA49" s="348"/>
      <c r="AB49" s="348"/>
      <c r="AC49" s="348"/>
      <c r="AD49" s="349"/>
      <c r="AE49" s="349"/>
      <c r="AF49" s="349"/>
      <c r="AG49" s="349"/>
      <c r="AH49" s="349"/>
      <c r="AI49" s="350"/>
      <c r="AJ49" s="350"/>
      <c r="AK49" s="350"/>
      <c r="AL49" s="350"/>
      <c r="AM49" s="84"/>
      <c r="AN49" s="111"/>
      <c r="AO49" s="111"/>
    </row>
    <row r="50" customFormat="false" ht="16.5" hidden="false" customHeight="false" outlineLevel="0" collapsed="false">
      <c r="A50" s="351" t="s">
        <v>141</v>
      </c>
      <c r="B50" s="351"/>
      <c r="C50" s="351"/>
      <c r="D50" s="351"/>
      <c r="E50" s="351"/>
      <c r="F50" s="351"/>
      <c r="G50" s="351"/>
      <c r="H50" s="351"/>
      <c r="I50" s="351"/>
      <c r="J50" s="351"/>
      <c r="K50" s="351"/>
      <c r="L50" s="351"/>
      <c r="M50" s="351"/>
      <c r="N50" s="351"/>
      <c r="O50" s="351"/>
      <c r="P50" s="351"/>
      <c r="Q50" s="193" t="s">
        <v>70</v>
      </c>
      <c r="R50" s="193"/>
      <c r="S50" s="193"/>
      <c r="T50" s="352"/>
      <c r="U50" s="193" t="s">
        <v>142</v>
      </c>
      <c r="V50" s="193"/>
      <c r="W50" s="193"/>
      <c r="X50" s="43"/>
      <c r="Y50" s="43"/>
      <c r="Z50" s="100"/>
      <c r="AA50" s="349"/>
      <c r="AB50" s="349"/>
      <c r="AC50" s="349"/>
      <c r="AD50" s="349"/>
      <c r="AE50" s="349"/>
      <c r="AF50" s="349"/>
      <c r="AG50" s="349"/>
      <c r="AH50" s="349"/>
      <c r="AI50" s="350"/>
      <c r="AJ50" s="350"/>
      <c r="AK50" s="350"/>
      <c r="AL50" s="350"/>
      <c r="AM50" s="84"/>
      <c r="AN50" s="111"/>
      <c r="AO50" s="111"/>
    </row>
    <row r="51" customFormat="false" ht="11.25" hidden="false" customHeight="true" outlineLevel="0" collapsed="false">
      <c r="A51" s="353" t="s">
        <v>85</v>
      </c>
      <c r="B51" s="353"/>
      <c r="C51" s="353"/>
      <c r="D51" s="353"/>
      <c r="E51" s="353"/>
      <c r="F51" s="139"/>
      <c r="G51" s="122"/>
      <c r="H51" s="122"/>
      <c r="I51" s="122"/>
      <c r="J51" s="122"/>
      <c r="K51" s="122"/>
      <c r="L51" s="122"/>
      <c r="M51" s="122"/>
      <c r="N51" s="122"/>
      <c r="O51" s="288" t="s">
        <v>86</v>
      </c>
      <c r="P51" s="288"/>
      <c r="Q51" s="354"/>
      <c r="R51" s="354"/>
      <c r="S51" s="354"/>
      <c r="T51" s="43"/>
      <c r="U51" s="354"/>
      <c r="V51" s="354"/>
      <c r="W51" s="354"/>
      <c r="X51" s="43"/>
      <c r="Y51" s="43"/>
      <c r="Z51" s="100"/>
      <c r="AA51" s="349"/>
      <c r="AB51" s="349"/>
      <c r="AC51" s="349"/>
      <c r="AD51" s="349"/>
      <c r="AE51" s="349"/>
      <c r="AF51" s="349"/>
      <c r="AG51" s="349"/>
      <c r="AH51" s="349"/>
      <c r="AI51" s="350"/>
      <c r="AJ51" s="350"/>
      <c r="AK51" s="350"/>
      <c r="AL51" s="350"/>
      <c r="AM51" s="84"/>
      <c r="AN51" s="111"/>
      <c r="AO51" s="111"/>
      <c r="AR51" s="111"/>
    </row>
    <row r="52" customFormat="false" ht="11.25" hidden="false" customHeight="true" outlineLevel="0" collapsed="false">
      <c r="A52" s="121" t="s">
        <v>87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209" t="s">
        <v>86</v>
      </c>
      <c r="P52" s="209"/>
      <c r="Q52" s="355"/>
      <c r="R52" s="355"/>
      <c r="S52" s="355"/>
      <c r="T52" s="43"/>
      <c r="U52" s="355"/>
      <c r="V52" s="355"/>
      <c r="W52" s="355"/>
      <c r="X52" s="43"/>
      <c r="Y52" s="43"/>
      <c r="Z52" s="100"/>
      <c r="AA52" s="100"/>
      <c r="AB52" s="100"/>
      <c r="AC52" s="100"/>
      <c r="AD52" s="100"/>
      <c r="AE52" s="100"/>
      <c r="AF52" s="100"/>
      <c r="AG52" s="100"/>
      <c r="AH52" s="100"/>
      <c r="AI52" s="84"/>
      <c r="AJ52" s="84"/>
      <c r="AK52" s="84"/>
      <c r="AL52" s="84"/>
      <c r="AM52" s="84"/>
      <c r="AN52" s="111"/>
      <c r="AO52" s="111"/>
      <c r="AR52" s="111"/>
    </row>
    <row r="53" customFormat="false" ht="11.25" hidden="false" customHeight="true" outlineLevel="0" collapsed="false">
      <c r="A53" s="121" t="s">
        <v>88</v>
      </c>
      <c r="B53" s="205"/>
      <c r="C53" s="122"/>
      <c r="D53" s="125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209" t="s">
        <v>86</v>
      </c>
      <c r="P53" s="209"/>
      <c r="Q53" s="355"/>
      <c r="R53" s="355"/>
      <c r="S53" s="355"/>
      <c r="T53" s="43"/>
      <c r="U53" s="355"/>
      <c r="V53" s="355"/>
      <c r="W53" s="355"/>
      <c r="X53" s="43"/>
      <c r="Y53" s="43"/>
      <c r="Z53" s="100"/>
      <c r="AA53" s="100"/>
      <c r="AB53" s="100"/>
      <c r="AC53" s="100"/>
      <c r="AD53" s="100"/>
      <c r="AE53" s="100"/>
      <c r="AF53" s="100"/>
      <c r="AG53" s="100"/>
      <c r="AH53" s="100"/>
      <c r="AI53" s="84"/>
      <c r="AJ53" s="84"/>
      <c r="AK53" s="84"/>
      <c r="AL53" s="84"/>
      <c r="AM53" s="84"/>
      <c r="AN53" s="111"/>
      <c r="AO53" s="111"/>
      <c r="AP53" s="111"/>
      <c r="AQ53" s="111"/>
      <c r="AR53" s="111"/>
    </row>
    <row r="54" customFormat="false" ht="11.25" hidden="false" customHeight="true" outlineLevel="0" collapsed="false">
      <c r="A54" s="206" t="s">
        <v>89</v>
      </c>
      <c r="B54" s="206"/>
      <c r="C54" s="207"/>
      <c r="D54" s="207"/>
      <c r="E54" s="207"/>
      <c r="F54" s="207"/>
      <c r="G54" s="207"/>
      <c r="H54" s="122" t="s">
        <v>90</v>
      </c>
      <c r="I54" s="122"/>
      <c r="J54" s="208"/>
      <c r="K54" s="208"/>
      <c r="L54" s="208"/>
      <c r="M54" s="208"/>
      <c r="N54" s="122"/>
      <c r="O54" s="209" t="s">
        <v>86</v>
      </c>
      <c r="P54" s="209"/>
      <c r="Q54" s="355"/>
      <c r="R54" s="355"/>
      <c r="S54" s="355"/>
      <c r="T54" s="43"/>
      <c r="U54" s="355"/>
      <c r="V54" s="355"/>
      <c r="W54" s="355"/>
      <c r="X54" s="43"/>
      <c r="Y54" s="43"/>
      <c r="Z54" s="100"/>
      <c r="AA54" s="100"/>
      <c r="AB54" s="100"/>
      <c r="AC54" s="100"/>
      <c r="AD54" s="100"/>
      <c r="AE54" s="100"/>
      <c r="AF54" s="100"/>
      <c r="AG54" s="100"/>
      <c r="AH54" s="100"/>
      <c r="AI54" s="84"/>
      <c r="AJ54" s="84"/>
      <c r="AK54" s="84"/>
      <c r="AL54" s="84"/>
      <c r="AM54" s="84"/>
      <c r="AN54" s="111"/>
      <c r="AO54" s="111"/>
      <c r="AP54" s="111"/>
      <c r="AQ54" s="111"/>
      <c r="AR54" s="111"/>
    </row>
    <row r="55" customFormat="false" ht="11.25" hidden="false" customHeight="true" outlineLevel="0" collapsed="false">
      <c r="A55" s="206"/>
      <c r="B55" s="206"/>
      <c r="C55" s="125"/>
      <c r="D55" s="125" t="s">
        <v>91</v>
      </c>
      <c r="E55" s="125"/>
      <c r="F55" s="125"/>
      <c r="G55" s="125"/>
      <c r="H55" s="122"/>
      <c r="I55" s="208"/>
      <c r="J55" s="208"/>
      <c r="K55" s="208"/>
      <c r="L55" s="208"/>
      <c r="M55" s="208" t="s">
        <v>32</v>
      </c>
      <c r="N55" s="122"/>
      <c r="O55" s="209" t="s">
        <v>92</v>
      </c>
      <c r="P55" s="209"/>
      <c r="Q55" s="355"/>
      <c r="R55" s="355"/>
      <c r="S55" s="355"/>
      <c r="T55" s="43"/>
      <c r="U55" s="355"/>
      <c r="V55" s="355"/>
      <c r="W55" s="355"/>
      <c r="X55" s="43"/>
      <c r="Y55" s="43"/>
      <c r="Z55" s="43"/>
      <c r="AA55" s="43"/>
      <c r="AB55" s="100"/>
      <c r="AC55" s="100"/>
      <c r="AD55" s="100"/>
      <c r="AE55" s="100"/>
      <c r="AF55" s="100"/>
      <c r="AG55" s="100"/>
      <c r="AH55" s="100"/>
      <c r="AI55" s="84"/>
      <c r="AJ55" s="84"/>
      <c r="AK55" s="84"/>
      <c r="AL55" s="84"/>
      <c r="AM55" s="84"/>
      <c r="AN55" s="111"/>
      <c r="AO55" s="111"/>
      <c r="AP55" s="111"/>
      <c r="AQ55" s="111"/>
      <c r="AR55" s="111"/>
    </row>
    <row r="56" customFormat="false" ht="11.25" hidden="false" customHeight="true" outlineLevel="0" collapsed="false">
      <c r="A56" s="211" t="s">
        <v>93</v>
      </c>
      <c r="B56" s="211"/>
      <c r="C56" s="211"/>
      <c r="D56" s="211"/>
      <c r="E56" s="211"/>
      <c r="F56" s="139" t="s">
        <v>94</v>
      </c>
      <c r="G56" s="122"/>
      <c r="H56" s="122"/>
      <c r="I56" s="122"/>
      <c r="J56" s="122"/>
      <c r="K56" s="122"/>
      <c r="L56" s="122"/>
      <c r="M56" s="122"/>
      <c r="N56" s="122"/>
      <c r="O56" s="209" t="s">
        <v>86</v>
      </c>
      <c r="P56" s="209"/>
      <c r="Q56" s="355"/>
      <c r="R56" s="355"/>
      <c r="S56" s="355"/>
      <c r="T56" s="43"/>
      <c r="U56" s="355"/>
      <c r="V56" s="355"/>
      <c r="W56" s="355"/>
      <c r="X56" s="43"/>
      <c r="Y56" s="43"/>
      <c r="Z56" s="43"/>
      <c r="AA56" s="43"/>
      <c r="AB56" s="100"/>
      <c r="AC56" s="100"/>
      <c r="AD56" s="100"/>
      <c r="AE56" s="100"/>
      <c r="AF56" s="100"/>
      <c r="AG56" s="100"/>
      <c r="AH56" s="100"/>
      <c r="AI56" s="84"/>
      <c r="AJ56" s="84"/>
      <c r="AK56" s="84"/>
      <c r="AL56" s="84"/>
      <c r="AM56" s="84"/>
      <c r="AN56" s="111"/>
      <c r="AO56" s="111"/>
      <c r="AP56" s="111"/>
      <c r="AQ56" s="111"/>
      <c r="AR56" s="111"/>
    </row>
    <row r="57" customFormat="false" ht="11.25" hidden="false" customHeight="true" outlineLevel="0" collapsed="false">
      <c r="A57" s="211"/>
      <c r="B57" s="211"/>
      <c r="C57" s="211"/>
      <c r="D57" s="211"/>
      <c r="E57" s="211"/>
      <c r="F57" s="139" t="s">
        <v>95</v>
      </c>
      <c r="G57" s="122"/>
      <c r="H57" s="122"/>
      <c r="I57" s="122"/>
      <c r="J57" s="122"/>
      <c r="K57" s="122"/>
      <c r="L57" s="122"/>
      <c r="M57" s="122"/>
      <c r="N57" s="122"/>
      <c r="O57" s="209" t="s">
        <v>92</v>
      </c>
      <c r="P57" s="209"/>
      <c r="Q57" s="355"/>
      <c r="R57" s="355"/>
      <c r="S57" s="355"/>
      <c r="T57" s="43"/>
      <c r="U57" s="355"/>
      <c r="V57" s="355"/>
      <c r="W57" s="355"/>
      <c r="X57" s="43"/>
      <c r="Y57" s="43"/>
      <c r="Z57" s="43"/>
      <c r="AA57" s="43"/>
      <c r="AB57" s="100"/>
      <c r="AC57" s="100"/>
      <c r="AD57" s="100"/>
      <c r="AE57" s="100"/>
      <c r="AF57" s="100"/>
      <c r="AG57" s="100"/>
      <c r="AH57" s="100"/>
      <c r="AI57" s="84"/>
      <c r="AJ57" s="84"/>
      <c r="AK57" s="84"/>
      <c r="AL57" s="84"/>
      <c r="AM57" s="84"/>
      <c r="AN57" s="111"/>
      <c r="AO57" s="111"/>
      <c r="AP57" s="111"/>
      <c r="AQ57" s="111"/>
      <c r="AR57" s="111"/>
    </row>
    <row r="58" customFormat="false" ht="11.25" hidden="false" customHeight="true" outlineLevel="0" collapsed="false">
      <c r="A58" s="356" t="s">
        <v>96</v>
      </c>
      <c r="B58" s="357"/>
      <c r="C58" s="357"/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290" t="s">
        <v>86</v>
      </c>
      <c r="P58" s="290"/>
      <c r="Q58" s="358"/>
      <c r="R58" s="358"/>
      <c r="S58" s="358"/>
      <c r="T58" s="359"/>
      <c r="U58" s="358"/>
      <c r="V58" s="358"/>
      <c r="W58" s="358"/>
      <c r="X58" s="43"/>
      <c r="Y58" s="43"/>
      <c r="Z58" s="43"/>
      <c r="AA58" s="43"/>
      <c r="AB58" s="100"/>
      <c r="AC58" s="100"/>
      <c r="AD58" s="100"/>
      <c r="AE58" s="100"/>
      <c r="AF58" s="100"/>
      <c r="AG58" s="100"/>
      <c r="AH58" s="100"/>
      <c r="AI58" s="84"/>
      <c r="AJ58" s="84"/>
      <c r="AK58" s="84"/>
      <c r="AL58" s="84"/>
      <c r="AM58" s="84"/>
      <c r="AN58" s="111"/>
      <c r="AO58" s="111"/>
      <c r="AP58" s="111"/>
      <c r="AQ58" s="111"/>
      <c r="AR58" s="111"/>
    </row>
    <row r="59" customFormat="false" ht="11.25" hidden="false" customHeight="true" outlineLevel="0" collapsed="false">
      <c r="A59" s="213" t="s">
        <v>97</v>
      </c>
      <c r="B59" s="213"/>
      <c r="C59" s="213"/>
      <c r="D59" s="214" t="s">
        <v>98</v>
      </c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6"/>
      <c r="P59" s="216" t="s">
        <v>58</v>
      </c>
      <c r="Q59" s="360" t="n">
        <f aca="false">Q51/66.7*5+Q57/100*3+IF(Q53/100*50-R66&lt;0,0,Q53/100*50-R66)+IF(Q52/100*50-R65&lt;0,0,Q52/100*50-R65)+Q54/28.6*5+Q55/100*5</f>
        <v>0</v>
      </c>
      <c r="R59" s="360"/>
      <c r="S59" s="360"/>
      <c r="T59" s="361"/>
      <c r="U59" s="362" t="n">
        <f aca="false">U51/66.7*5+U57/100*3+IF(U53/100*50-V66&lt;0,0,U53/100*50-V66)+IF(U52/100*50-V65&lt;0,0,U52/100*50-V65)+U54/28.6*5+U55/100*5</f>
        <v>0</v>
      </c>
      <c r="V59" s="362"/>
      <c r="W59" s="362"/>
      <c r="X59" s="43"/>
      <c r="Y59" s="363" t="n">
        <f aca="false">IF(Q59-U59&lt;0,0,Q59-U59)</f>
        <v>0</v>
      </c>
      <c r="Z59" s="363"/>
      <c r="AA59" s="363"/>
      <c r="AB59" s="364" t="n">
        <f aca="false">IF(Q59-U59&lt;0,0,ROUND(Q59-U59,2))</f>
        <v>0</v>
      </c>
      <c r="AC59" s="364"/>
      <c r="AD59" s="364"/>
      <c r="AE59" s="305"/>
      <c r="AF59" s="305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310"/>
      <c r="AS59" s="271"/>
      <c r="AT59" s="84"/>
      <c r="AU59" s="84"/>
      <c r="AV59" s="84"/>
      <c r="AW59" s="84"/>
    </row>
    <row r="60" customFormat="false" ht="11.25" hidden="false" customHeight="true" outlineLevel="0" collapsed="false">
      <c r="A60" s="213"/>
      <c r="B60" s="213"/>
      <c r="C60" s="213"/>
      <c r="D60" s="121" t="s">
        <v>99</v>
      </c>
      <c r="E60" s="122"/>
      <c r="F60" s="122"/>
      <c r="G60" s="122"/>
      <c r="H60" s="122"/>
      <c r="I60" s="122"/>
      <c r="J60" s="122"/>
      <c r="K60" s="220"/>
      <c r="L60" s="220"/>
      <c r="M60" s="220"/>
      <c r="N60" s="220"/>
      <c r="O60" s="203"/>
      <c r="P60" s="203" t="s">
        <v>58</v>
      </c>
      <c r="Q60" s="365"/>
      <c r="R60" s="365"/>
      <c r="S60" s="365"/>
      <c r="T60" s="108"/>
      <c r="U60" s="366"/>
      <c r="V60" s="366"/>
      <c r="W60" s="366"/>
      <c r="X60" s="43"/>
      <c r="Y60" s="367"/>
      <c r="Z60" s="367"/>
      <c r="AA60" s="367"/>
      <c r="AB60" s="364" t="n">
        <f aca="false">IF(SUM(R64:S69)-SUM(V64:W69)&lt;0,0,ROUND(SUM(R64:S69)-SUM(V64:W69),2))</f>
        <v>0</v>
      </c>
      <c r="AC60" s="364"/>
      <c r="AD60" s="364"/>
      <c r="AE60" s="305"/>
      <c r="AF60" s="305"/>
      <c r="AG60" s="119"/>
      <c r="AH60" s="119"/>
      <c r="AI60" s="119"/>
      <c r="AJ60" s="119"/>
      <c r="AK60" s="119"/>
      <c r="AL60" s="119"/>
      <c r="AM60" s="119"/>
      <c r="AN60" s="368"/>
      <c r="AO60" s="368"/>
      <c r="AP60" s="368"/>
      <c r="AQ60" s="368"/>
      <c r="AR60" s="310"/>
      <c r="AS60" s="119"/>
      <c r="AT60" s="84"/>
      <c r="AU60" s="84"/>
      <c r="AV60" s="84"/>
      <c r="AW60" s="84"/>
    </row>
    <row r="61" customFormat="false" ht="11.25" hidden="false" customHeight="true" outlineLevel="0" collapsed="false">
      <c r="A61" s="213"/>
      <c r="B61" s="213"/>
      <c r="C61" s="213"/>
      <c r="D61" s="222" t="s">
        <v>100</v>
      </c>
      <c r="E61" s="222"/>
      <c r="F61" s="222"/>
      <c r="G61" s="222"/>
      <c r="H61" s="222"/>
      <c r="I61" s="222"/>
      <c r="J61" s="222"/>
      <c r="K61" s="223"/>
      <c r="L61" s="223"/>
      <c r="M61" s="223"/>
      <c r="N61" s="223"/>
      <c r="O61" s="223"/>
      <c r="P61" s="203" t="s">
        <v>58</v>
      </c>
      <c r="Q61" s="296"/>
      <c r="R61" s="296"/>
      <c r="S61" s="296" t="s">
        <v>66</v>
      </c>
      <c r="T61" s="296"/>
      <c r="U61" s="296"/>
      <c r="V61" s="296"/>
      <c r="W61" s="294"/>
      <c r="X61" s="43"/>
      <c r="Y61" s="369" t="n">
        <f aca="false">IF(Y59-Y60&lt;0,0,ROUND(Y59-Y60,2))</f>
        <v>0</v>
      </c>
      <c r="Z61" s="369"/>
      <c r="AA61" s="369"/>
      <c r="AB61" s="100"/>
      <c r="AC61" s="100"/>
      <c r="AD61" s="305"/>
      <c r="AE61" s="305"/>
      <c r="AF61" s="305"/>
      <c r="AG61" s="311"/>
      <c r="AH61" s="311"/>
      <c r="AI61" s="311"/>
      <c r="AJ61" s="311"/>
      <c r="AK61" s="311"/>
      <c r="AL61" s="311"/>
      <c r="AM61" s="311"/>
      <c r="AN61" s="313"/>
      <c r="AO61" s="313"/>
      <c r="AP61" s="313"/>
      <c r="AQ61" s="313"/>
      <c r="AR61" s="314"/>
      <c r="AS61" s="311"/>
      <c r="AT61" s="84"/>
      <c r="AU61" s="84"/>
      <c r="AV61" s="84"/>
      <c r="AW61" s="84"/>
    </row>
    <row r="62" customFormat="false" ht="11.25" hidden="false" customHeight="true" outlineLevel="0" collapsed="false">
      <c r="A62" s="213"/>
      <c r="B62" s="213"/>
      <c r="C62" s="213"/>
      <c r="D62" s="226" t="s">
        <v>101</v>
      </c>
      <c r="E62" s="132"/>
      <c r="F62" s="132"/>
      <c r="G62" s="132"/>
      <c r="H62" s="132"/>
      <c r="I62" s="132"/>
      <c r="J62" s="132"/>
      <c r="K62" s="223"/>
      <c r="L62" s="223"/>
      <c r="M62" s="223"/>
      <c r="N62" s="223"/>
      <c r="O62" s="223"/>
      <c r="P62" s="203" t="s">
        <v>68</v>
      </c>
      <c r="Q62" s="296"/>
      <c r="R62" s="296"/>
      <c r="S62" s="296" t="s">
        <v>66</v>
      </c>
      <c r="T62" s="296"/>
      <c r="U62" s="296"/>
      <c r="V62" s="370"/>
      <c r="W62" s="297"/>
      <c r="X62" s="43"/>
      <c r="Y62" s="371" t="n">
        <f aca="false">ROUND(IF(Y61&gt;0,76*aumento,0),2)</f>
        <v>0</v>
      </c>
      <c r="Z62" s="371"/>
      <c r="AA62" s="371"/>
      <c r="AB62" s="100"/>
      <c r="AC62" s="100"/>
      <c r="AD62" s="305"/>
      <c r="AE62" s="305"/>
      <c r="AF62" s="305"/>
      <c r="AG62" s="311"/>
      <c r="AH62" s="311"/>
      <c r="AI62" s="311"/>
      <c r="AJ62" s="311"/>
      <c r="AK62" s="311"/>
      <c r="AL62" s="311"/>
      <c r="AM62" s="311"/>
      <c r="AN62" s="313"/>
      <c r="AO62" s="313"/>
      <c r="AP62" s="313"/>
      <c r="AQ62" s="313"/>
      <c r="AR62" s="314"/>
      <c r="AS62" s="311"/>
      <c r="AT62" s="84"/>
      <c r="AU62" s="84"/>
      <c r="AV62" s="84"/>
      <c r="AW62" s="84"/>
    </row>
    <row r="63" customFormat="false" ht="11.25" hidden="false" customHeight="true" outlineLevel="0" collapsed="false">
      <c r="A63" s="213"/>
      <c r="B63" s="213"/>
      <c r="C63" s="213"/>
      <c r="D63" s="372" t="s">
        <v>103</v>
      </c>
      <c r="E63" s="372"/>
      <c r="F63" s="372"/>
      <c r="G63" s="372"/>
      <c r="H63" s="372"/>
      <c r="I63" s="372"/>
      <c r="J63" s="372"/>
      <c r="K63" s="372"/>
      <c r="L63" s="372"/>
      <c r="M63" s="372"/>
      <c r="N63" s="372"/>
      <c r="O63" s="372"/>
      <c r="P63" s="372"/>
      <c r="Q63" s="373"/>
      <c r="R63" s="373"/>
      <c r="S63" s="373"/>
      <c r="T63" s="374"/>
      <c r="U63" s="375"/>
      <c r="V63" s="375"/>
      <c r="W63" s="375"/>
      <c r="X63" s="376"/>
      <c r="Y63" s="377" t="n">
        <f aca="false">ROUND(Y61*Y62,2)</f>
        <v>0</v>
      </c>
      <c r="Z63" s="377"/>
      <c r="AA63" s="377"/>
      <c r="AB63" s="100"/>
      <c r="AC63" s="100"/>
      <c r="AD63" s="305"/>
      <c r="AE63" s="305"/>
      <c r="AF63" s="305"/>
      <c r="AG63" s="305"/>
      <c r="AH63" s="316"/>
      <c r="AI63" s="378"/>
      <c r="AJ63" s="378"/>
      <c r="AK63" s="316"/>
      <c r="AL63" s="316"/>
      <c r="AM63" s="316"/>
      <c r="AN63" s="316"/>
      <c r="AO63" s="316"/>
      <c r="AP63" s="316"/>
      <c r="AQ63" s="316"/>
      <c r="AR63" s="316"/>
      <c r="AS63" s="316"/>
      <c r="AT63" s="84"/>
      <c r="AU63" s="84"/>
      <c r="AV63" s="84"/>
      <c r="AW63" s="84"/>
    </row>
    <row r="64" customFormat="false" ht="11.25" hidden="false" customHeight="true" outlineLevel="0" collapsed="false">
      <c r="A64" s="213" t="s">
        <v>104</v>
      </c>
      <c r="B64" s="213"/>
      <c r="C64" s="213"/>
      <c r="D64" s="379" t="s">
        <v>105</v>
      </c>
      <c r="E64" s="379"/>
      <c r="F64" s="379"/>
      <c r="G64" s="379"/>
      <c r="H64" s="379"/>
      <c r="I64" s="379"/>
      <c r="J64" s="122" t="s">
        <v>106</v>
      </c>
      <c r="K64" s="122"/>
      <c r="L64" s="122"/>
      <c r="M64" s="122"/>
      <c r="N64" s="122"/>
      <c r="O64" s="122"/>
      <c r="P64" s="122"/>
      <c r="Q64" s="303"/>
      <c r="R64" s="380" t="n">
        <f aca="false">Q64*Q51</f>
        <v>0</v>
      </c>
      <c r="S64" s="380"/>
      <c r="T64" s="381"/>
      <c r="U64" s="382"/>
      <c r="V64" s="383" t="n">
        <f aca="false">U64*U51</f>
        <v>0</v>
      </c>
      <c r="W64" s="383"/>
      <c r="X64" s="232"/>
      <c r="Y64" s="43"/>
      <c r="Z64" s="43"/>
      <c r="AA64" s="43"/>
      <c r="AB64" s="100"/>
      <c r="AC64" s="100"/>
      <c r="AD64" s="305"/>
      <c r="AE64" s="305"/>
      <c r="AF64" s="305"/>
      <c r="AG64" s="306"/>
      <c r="AH64" s="306"/>
      <c r="AI64" s="306"/>
      <c r="AJ64" s="306"/>
      <c r="AK64" s="306"/>
      <c r="AL64" s="306"/>
      <c r="AM64" s="119"/>
      <c r="AN64" s="119"/>
      <c r="AO64" s="119"/>
      <c r="AP64" s="119"/>
      <c r="AQ64" s="119"/>
      <c r="AR64" s="119"/>
      <c r="AS64" s="119"/>
      <c r="AT64" s="84"/>
      <c r="AU64" s="84"/>
      <c r="AV64" s="84"/>
      <c r="AW64" s="84"/>
    </row>
    <row r="65" customFormat="false" ht="11.25" hidden="false" customHeight="true" outlineLevel="0" collapsed="false">
      <c r="A65" s="213"/>
      <c r="B65" s="213"/>
      <c r="C65" s="213"/>
      <c r="D65" s="379"/>
      <c r="E65" s="379"/>
      <c r="F65" s="379"/>
      <c r="G65" s="379"/>
      <c r="H65" s="379"/>
      <c r="I65" s="379"/>
      <c r="J65" s="122" t="s">
        <v>107</v>
      </c>
      <c r="K65" s="122"/>
      <c r="L65" s="122"/>
      <c r="M65" s="122"/>
      <c r="N65" s="122"/>
      <c r="O65" s="122"/>
      <c r="P65" s="122"/>
      <c r="Q65" s="234"/>
      <c r="R65" s="380" t="n">
        <f aca="false">Q65*Q52</f>
        <v>0</v>
      </c>
      <c r="S65" s="380"/>
      <c r="T65" s="43"/>
      <c r="U65" s="234"/>
      <c r="V65" s="380" t="n">
        <f aca="false">U65*U52</f>
        <v>0</v>
      </c>
      <c r="W65" s="380"/>
      <c r="X65" s="232"/>
      <c r="Y65" s="43"/>
      <c r="Z65" s="43"/>
      <c r="AA65" s="43"/>
      <c r="AB65" s="307"/>
      <c r="AC65" s="100"/>
      <c r="AD65" s="305"/>
      <c r="AE65" s="305"/>
      <c r="AF65" s="305"/>
      <c r="AG65" s="306"/>
      <c r="AH65" s="306"/>
      <c r="AI65" s="306"/>
      <c r="AJ65" s="306"/>
      <c r="AK65" s="306"/>
      <c r="AL65" s="306"/>
      <c r="AM65" s="119"/>
      <c r="AN65" s="119"/>
      <c r="AO65" s="119"/>
      <c r="AP65" s="119"/>
      <c r="AQ65" s="119"/>
      <c r="AR65" s="119"/>
      <c r="AS65" s="119"/>
      <c r="AT65" s="84"/>
      <c r="AU65" s="84"/>
      <c r="AV65" s="84"/>
      <c r="AW65" s="84"/>
    </row>
    <row r="66" customFormat="false" ht="11.25" hidden="false" customHeight="true" outlineLevel="0" collapsed="false">
      <c r="A66" s="213"/>
      <c r="B66" s="213"/>
      <c r="C66" s="213"/>
      <c r="D66" s="379"/>
      <c r="E66" s="379"/>
      <c r="F66" s="379"/>
      <c r="G66" s="379"/>
      <c r="H66" s="379"/>
      <c r="I66" s="379"/>
      <c r="J66" s="133" t="s">
        <v>108</v>
      </c>
      <c r="K66" s="133"/>
      <c r="L66" s="122"/>
      <c r="M66" s="122"/>
      <c r="N66" s="122"/>
      <c r="O66" s="122"/>
      <c r="P66" s="122"/>
      <c r="Q66" s="234"/>
      <c r="R66" s="380" t="n">
        <f aca="false">Q66*Q53</f>
        <v>0</v>
      </c>
      <c r="S66" s="380"/>
      <c r="T66" s="43"/>
      <c r="U66" s="234"/>
      <c r="V66" s="380" t="n">
        <f aca="false">U66*U53</f>
        <v>0</v>
      </c>
      <c r="W66" s="380"/>
      <c r="X66" s="232"/>
      <c r="Y66" s="43"/>
      <c r="Z66" s="43"/>
      <c r="AA66" s="43"/>
      <c r="AB66" s="307"/>
      <c r="AC66" s="100"/>
      <c r="AD66" s="305"/>
      <c r="AE66" s="305"/>
      <c r="AF66" s="305"/>
      <c r="AG66" s="306"/>
      <c r="AH66" s="306"/>
      <c r="AI66" s="306"/>
      <c r="AJ66" s="306"/>
      <c r="AK66" s="306"/>
      <c r="AL66" s="306"/>
      <c r="AM66" s="119"/>
      <c r="AN66" s="119"/>
      <c r="AO66" s="119"/>
      <c r="AP66" s="119"/>
      <c r="AQ66" s="119"/>
      <c r="AR66" s="119"/>
      <c r="AS66" s="119"/>
      <c r="AT66" s="84"/>
      <c r="AU66" s="84"/>
      <c r="AV66" s="84"/>
      <c r="AW66" s="84"/>
    </row>
    <row r="67" customFormat="false" ht="11.25" hidden="false" customHeight="true" outlineLevel="0" collapsed="false">
      <c r="A67" s="213"/>
      <c r="B67" s="213"/>
      <c r="C67" s="213"/>
      <c r="D67" s="379"/>
      <c r="E67" s="379"/>
      <c r="F67" s="379"/>
      <c r="G67" s="379"/>
      <c r="H67" s="379"/>
      <c r="I67" s="379"/>
      <c r="J67" s="122" t="s">
        <v>109</v>
      </c>
      <c r="K67" s="122"/>
      <c r="L67" s="122"/>
      <c r="M67" s="122"/>
      <c r="N67" s="122"/>
      <c r="O67" s="122"/>
      <c r="P67" s="122"/>
      <c r="Q67" s="234"/>
      <c r="R67" s="380" t="n">
        <f aca="false">Q67*Q54</f>
        <v>0</v>
      </c>
      <c r="S67" s="380"/>
      <c r="T67" s="43"/>
      <c r="U67" s="234"/>
      <c r="V67" s="380" t="n">
        <f aca="false">U67*U54</f>
        <v>0</v>
      </c>
      <c r="W67" s="380"/>
      <c r="X67" s="307"/>
      <c r="Y67" s="43"/>
      <c r="Z67" s="43"/>
      <c r="AA67" s="43"/>
      <c r="AB67" s="307"/>
      <c r="AC67" s="100"/>
      <c r="AD67" s="305"/>
      <c r="AE67" s="305"/>
      <c r="AF67" s="305"/>
      <c r="AG67" s="306"/>
      <c r="AH67" s="306"/>
      <c r="AI67" s="306"/>
      <c r="AJ67" s="306"/>
      <c r="AK67" s="306"/>
      <c r="AL67" s="306"/>
      <c r="AM67" s="119"/>
      <c r="AN67" s="119"/>
      <c r="AO67" s="119"/>
      <c r="AP67" s="119"/>
      <c r="AQ67" s="119"/>
      <c r="AR67" s="119"/>
      <c r="AS67" s="119"/>
      <c r="AT67" s="84"/>
      <c r="AU67" s="84"/>
      <c r="AV67" s="84"/>
      <c r="AW67" s="84"/>
    </row>
    <row r="68" customFormat="false" ht="11.25" hidden="false" customHeight="true" outlineLevel="0" collapsed="false">
      <c r="A68" s="213"/>
      <c r="B68" s="213"/>
      <c r="C68" s="213"/>
      <c r="D68" s="379"/>
      <c r="E68" s="379"/>
      <c r="F68" s="379"/>
      <c r="G68" s="379"/>
      <c r="H68" s="379"/>
      <c r="I68" s="379"/>
      <c r="J68" s="122" t="s">
        <v>110</v>
      </c>
      <c r="K68" s="122"/>
      <c r="L68" s="122"/>
      <c r="M68" s="122"/>
      <c r="N68" s="122"/>
      <c r="O68" s="122"/>
      <c r="P68" s="122"/>
      <c r="Q68" s="234"/>
      <c r="R68" s="380" t="n">
        <f aca="false">Q68*Q56</f>
        <v>0</v>
      </c>
      <c r="S68" s="380"/>
      <c r="T68" s="43"/>
      <c r="U68" s="234"/>
      <c r="V68" s="380" t="n">
        <f aca="false">U68*U56</f>
        <v>0</v>
      </c>
      <c r="W68" s="380"/>
      <c r="X68" s="100"/>
      <c r="Y68" s="43"/>
      <c r="Z68" s="43"/>
      <c r="AA68" s="43"/>
      <c r="AB68" s="100"/>
      <c r="AC68" s="100"/>
      <c r="AD68" s="305"/>
      <c r="AE68" s="305"/>
      <c r="AF68" s="305"/>
      <c r="AG68" s="306"/>
      <c r="AH68" s="306"/>
      <c r="AI68" s="306"/>
      <c r="AJ68" s="306"/>
      <c r="AK68" s="306"/>
      <c r="AL68" s="306"/>
      <c r="AM68" s="119"/>
      <c r="AN68" s="119"/>
      <c r="AO68" s="119"/>
      <c r="AP68" s="119"/>
      <c r="AQ68" s="119"/>
      <c r="AR68" s="119"/>
      <c r="AS68" s="119"/>
      <c r="AT68" s="84"/>
      <c r="AU68" s="84"/>
      <c r="AV68" s="84"/>
      <c r="AW68" s="84"/>
    </row>
    <row r="69" customFormat="false" ht="11.25" hidden="false" customHeight="true" outlineLevel="0" collapsed="false">
      <c r="A69" s="213"/>
      <c r="B69" s="213"/>
      <c r="C69" s="213"/>
      <c r="D69" s="379"/>
      <c r="E69" s="379"/>
      <c r="F69" s="379"/>
      <c r="G69" s="379"/>
      <c r="H69" s="379"/>
      <c r="I69" s="379"/>
      <c r="J69" s="122" t="s">
        <v>111</v>
      </c>
      <c r="K69" s="122"/>
      <c r="L69" s="122"/>
      <c r="M69" s="122"/>
      <c r="N69" s="122"/>
      <c r="O69" s="122"/>
      <c r="P69" s="133"/>
      <c r="Q69" s="234"/>
      <c r="R69" s="380" t="n">
        <f aca="false">Q69*Q58</f>
        <v>0</v>
      </c>
      <c r="S69" s="380"/>
      <c r="T69" s="43"/>
      <c r="U69" s="234"/>
      <c r="V69" s="380" t="n">
        <f aca="false">U69*U58</f>
        <v>0</v>
      </c>
      <c r="W69" s="380"/>
      <c r="X69" s="100"/>
      <c r="Y69" s="100"/>
      <c r="Z69" s="100"/>
      <c r="AA69" s="100"/>
      <c r="AB69" s="100"/>
      <c r="AC69" s="100"/>
      <c r="AD69" s="305"/>
      <c r="AE69" s="305"/>
      <c r="AF69" s="305"/>
      <c r="AG69" s="306"/>
      <c r="AH69" s="306"/>
      <c r="AI69" s="306"/>
      <c r="AJ69" s="306"/>
      <c r="AK69" s="306"/>
      <c r="AL69" s="306"/>
      <c r="AM69" s="119"/>
      <c r="AN69" s="119"/>
      <c r="AO69" s="119"/>
      <c r="AP69" s="119"/>
      <c r="AQ69" s="119"/>
      <c r="AR69" s="119"/>
      <c r="AS69" s="119"/>
      <c r="AT69" s="84"/>
      <c r="AU69" s="84"/>
      <c r="AV69" s="84"/>
      <c r="AW69" s="84"/>
    </row>
    <row r="70" customFormat="false" ht="11.25" hidden="false" customHeight="true" outlineLevel="0" collapsed="false">
      <c r="A70" s="213"/>
      <c r="B70" s="213"/>
      <c r="C70" s="213"/>
      <c r="D70" s="245" t="s">
        <v>98</v>
      </c>
      <c r="E70" s="384"/>
      <c r="F70" s="384"/>
      <c r="G70" s="384"/>
      <c r="H70" s="384"/>
      <c r="I70" s="384"/>
      <c r="J70" s="384"/>
      <c r="K70" s="384"/>
      <c r="L70" s="384"/>
      <c r="M70" s="384"/>
      <c r="N70" s="385"/>
      <c r="O70" s="386"/>
      <c r="P70" s="387" t="s">
        <v>58</v>
      </c>
      <c r="Q70" s="388"/>
      <c r="R70" s="388"/>
      <c r="S70" s="388"/>
      <c r="T70" s="389"/>
      <c r="U70" s="390"/>
      <c r="V70" s="390"/>
      <c r="W70" s="390"/>
      <c r="X70" s="100"/>
      <c r="Y70" s="391" t="n">
        <f aca="false">IF(SUM(R64:S69)-SUM(V64:W69)&lt;0,0,SUM(R64:S69)-SUM(V64:W69))</f>
        <v>0</v>
      </c>
      <c r="Z70" s="391"/>
      <c r="AA70" s="391"/>
      <c r="AB70" s="100"/>
      <c r="AC70" s="100"/>
      <c r="AD70" s="305"/>
      <c r="AE70" s="305"/>
      <c r="AF70" s="305"/>
      <c r="AG70" s="306"/>
      <c r="AH70" s="306"/>
      <c r="AI70" s="306"/>
      <c r="AJ70" s="306"/>
      <c r="AK70" s="306"/>
      <c r="AL70" s="306"/>
      <c r="AM70" s="119"/>
      <c r="AN70" s="119"/>
      <c r="AO70" s="119"/>
      <c r="AP70" s="119"/>
      <c r="AQ70" s="119"/>
      <c r="AR70" s="119"/>
      <c r="AS70" s="119"/>
      <c r="AT70" s="84"/>
      <c r="AU70" s="84"/>
      <c r="AV70" s="84"/>
      <c r="AW70" s="84"/>
    </row>
    <row r="71" customFormat="false" ht="11.25" hidden="false" customHeight="true" outlineLevel="0" collapsed="false">
      <c r="A71" s="213"/>
      <c r="B71" s="213"/>
      <c r="C71" s="213"/>
      <c r="D71" s="245" t="s">
        <v>112</v>
      </c>
      <c r="E71" s="245"/>
      <c r="F71" s="245"/>
      <c r="G71" s="245"/>
      <c r="H71" s="245"/>
      <c r="I71" s="245"/>
      <c r="J71" s="245"/>
      <c r="K71" s="245"/>
      <c r="L71" s="245"/>
      <c r="M71" s="245"/>
      <c r="N71" s="246"/>
      <c r="O71" s="247"/>
      <c r="P71" s="294" t="s">
        <v>58</v>
      </c>
      <c r="Q71" s="365"/>
      <c r="R71" s="365"/>
      <c r="S71" s="365"/>
      <c r="T71" s="108"/>
      <c r="U71" s="366"/>
      <c r="V71" s="366"/>
      <c r="W71" s="366"/>
      <c r="X71" s="43"/>
      <c r="Y71" s="392"/>
      <c r="Z71" s="392"/>
      <c r="AA71" s="392"/>
      <c r="AB71" s="100"/>
      <c r="AC71" s="100"/>
      <c r="AD71" s="305"/>
      <c r="AE71" s="305"/>
      <c r="AF71" s="305"/>
      <c r="AG71" s="309"/>
      <c r="AH71" s="309"/>
      <c r="AI71" s="309"/>
      <c r="AJ71" s="309"/>
      <c r="AK71" s="309"/>
      <c r="AL71" s="309"/>
      <c r="AM71" s="309"/>
      <c r="AN71" s="309"/>
      <c r="AO71" s="309"/>
      <c r="AP71" s="309"/>
      <c r="AQ71" s="309"/>
      <c r="AR71" s="310"/>
      <c r="AS71" s="311"/>
      <c r="AT71" s="84"/>
      <c r="AU71" s="84"/>
      <c r="AV71" s="84"/>
      <c r="AW71" s="84"/>
    </row>
    <row r="72" customFormat="false" ht="11.25" hidden="false" customHeight="true" outlineLevel="0" collapsed="false">
      <c r="A72" s="213"/>
      <c r="B72" s="213"/>
      <c r="C72" s="213"/>
      <c r="D72" s="226" t="s">
        <v>113</v>
      </c>
      <c r="E72" s="132"/>
      <c r="F72" s="132"/>
      <c r="G72" s="132"/>
      <c r="H72" s="132"/>
      <c r="I72" s="132"/>
      <c r="J72" s="132"/>
      <c r="K72" s="296"/>
      <c r="L72" s="296"/>
      <c r="M72" s="296"/>
      <c r="N72" s="296"/>
      <c r="O72" s="296"/>
      <c r="P72" s="203" t="s">
        <v>58</v>
      </c>
      <c r="Q72" s="296"/>
      <c r="R72" s="296"/>
      <c r="S72" s="296" t="s">
        <v>66</v>
      </c>
      <c r="T72" s="296"/>
      <c r="U72" s="296"/>
      <c r="V72" s="370"/>
      <c r="W72" s="294"/>
      <c r="X72" s="43"/>
      <c r="Y72" s="393" t="n">
        <f aca="false">IF(Y70-Y71&lt;0,0,ROUND(Y70-Y71,2))</f>
        <v>0</v>
      </c>
      <c r="Z72" s="393"/>
      <c r="AA72" s="393"/>
      <c r="AB72" s="100"/>
      <c r="AC72" s="100"/>
      <c r="AD72" s="305"/>
      <c r="AE72" s="305"/>
      <c r="AF72" s="305"/>
      <c r="AG72" s="311"/>
      <c r="AH72" s="311"/>
      <c r="AI72" s="311"/>
      <c r="AJ72" s="311"/>
      <c r="AK72" s="311"/>
      <c r="AL72" s="311"/>
      <c r="AM72" s="311"/>
      <c r="AN72" s="313"/>
      <c r="AO72" s="313"/>
      <c r="AP72" s="313"/>
      <c r="AQ72" s="313"/>
      <c r="AR72" s="310"/>
      <c r="AS72" s="311"/>
      <c r="AT72" s="84"/>
      <c r="AU72" s="84"/>
      <c r="AV72" s="84"/>
      <c r="AW72" s="84"/>
    </row>
    <row r="73" customFormat="false" ht="11.25" hidden="false" customHeight="true" outlineLevel="0" collapsed="false">
      <c r="A73" s="213"/>
      <c r="B73" s="213"/>
      <c r="C73" s="213"/>
      <c r="D73" s="394" t="s">
        <v>114</v>
      </c>
      <c r="E73" s="394"/>
      <c r="F73" s="394"/>
      <c r="G73" s="394"/>
      <c r="H73" s="394"/>
      <c r="I73" s="394"/>
      <c r="J73" s="394"/>
      <c r="K73" s="395"/>
      <c r="L73" s="395"/>
      <c r="M73" s="395"/>
      <c r="N73" s="395"/>
      <c r="O73" s="395"/>
      <c r="P73" s="203" t="s">
        <v>68</v>
      </c>
      <c r="Q73" s="296"/>
      <c r="R73" s="296"/>
      <c r="S73" s="296" t="s">
        <v>66</v>
      </c>
      <c r="T73" s="296"/>
      <c r="U73" s="296"/>
      <c r="V73" s="370"/>
      <c r="W73" s="297"/>
      <c r="X73" s="43"/>
      <c r="Y73" s="371" t="n">
        <f aca="false">ROUND(IF(Y72&gt;0,64*aumento,0),2)</f>
        <v>0</v>
      </c>
      <c r="Z73" s="371"/>
      <c r="AA73" s="371"/>
      <c r="AB73" s="396"/>
      <c r="AC73" s="396"/>
      <c r="AD73" s="396"/>
      <c r="AE73" s="396"/>
      <c r="AF73" s="396"/>
      <c r="AG73" s="311"/>
      <c r="AH73" s="311"/>
      <c r="AI73" s="311"/>
      <c r="AJ73" s="311"/>
      <c r="AK73" s="311"/>
      <c r="AL73" s="311"/>
      <c r="AM73" s="311"/>
      <c r="AN73" s="313"/>
      <c r="AO73" s="313"/>
      <c r="AP73" s="313"/>
      <c r="AQ73" s="313"/>
      <c r="AR73" s="314"/>
      <c r="AS73" s="311"/>
      <c r="AT73" s="84"/>
      <c r="AU73" s="84"/>
      <c r="AV73" s="84"/>
      <c r="AW73" s="84"/>
    </row>
    <row r="74" customFormat="false" ht="11.25" hidden="false" customHeight="true" outlineLevel="0" collapsed="false">
      <c r="A74" s="213"/>
      <c r="B74" s="213"/>
      <c r="C74" s="213"/>
      <c r="D74" s="397" t="s">
        <v>103</v>
      </c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8"/>
      <c r="R74" s="398"/>
      <c r="S74" s="398"/>
      <c r="T74" s="399"/>
      <c r="U74" s="375"/>
      <c r="V74" s="375"/>
      <c r="W74" s="375"/>
      <c r="X74" s="359"/>
      <c r="Y74" s="400" t="n">
        <f aca="false">ROUND((Y72*Y73),2)</f>
        <v>0</v>
      </c>
      <c r="Z74" s="400"/>
      <c r="AA74" s="400"/>
      <c r="AB74" s="100"/>
      <c r="AC74" s="100"/>
      <c r="AD74" s="305"/>
      <c r="AE74" s="305"/>
      <c r="AF74" s="305"/>
      <c r="AG74" s="316"/>
      <c r="AH74" s="316"/>
      <c r="AI74" s="316"/>
      <c r="AJ74" s="316"/>
      <c r="AK74" s="316"/>
      <c r="AL74" s="316"/>
      <c r="AM74" s="316"/>
      <c r="AN74" s="316"/>
      <c r="AO74" s="316"/>
      <c r="AP74" s="316"/>
      <c r="AQ74" s="316"/>
      <c r="AR74" s="316"/>
      <c r="AS74" s="316"/>
      <c r="AT74" s="84"/>
      <c r="AU74" s="84"/>
      <c r="AV74" s="84"/>
      <c r="AW74" s="84"/>
    </row>
    <row r="75" customFormat="false" ht="11.25" hidden="false" customHeight="true" outlineLevel="0" collapsed="false">
      <c r="A75" s="213" t="s">
        <v>115</v>
      </c>
      <c r="B75" s="213"/>
      <c r="C75" s="213"/>
      <c r="D75" s="214" t="s">
        <v>98</v>
      </c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6"/>
      <c r="P75" s="216"/>
      <c r="Q75" s="401"/>
      <c r="R75" s="401"/>
      <c r="S75" s="401"/>
      <c r="T75" s="402"/>
      <c r="U75" s="401"/>
      <c r="V75" s="401"/>
      <c r="W75" s="292"/>
      <c r="X75" s="43"/>
      <c r="Y75" s="403" t="n">
        <f aca="false">AB59+AB60</f>
        <v>0</v>
      </c>
      <c r="Z75" s="403"/>
      <c r="AA75" s="403"/>
      <c r="AB75" s="43"/>
      <c r="AC75" s="43"/>
      <c r="AD75" s="305"/>
      <c r="AE75" s="305"/>
      <c r="AF75" s="305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310"/>
      <c r="AS75" s="119"/>
      <c r="AT75" s="84"/>
      <c r="AU75" s="84"/>
      <c r="AV75" s="84"/>
      <c r="AW75" s="84"/>
    </row>
    <row r="76" customFormat="false" ht="11.25" hidden="false" customHeight="true" outlineLevel="0" collapsed="false">
      <c r="A76" s="213"/>
      <c r="B76" s="213"/>
      <c r="C76" s="213"/>
      <c r="D76" s="121" t="s">
        <v>116</v>
      </c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203"/>
      <c r="P76" s="203"/>
      <c r="Q76" s="370"/>
      <c r="R76" s="404"/>
      <c r="S76" s="404"/>
      <c r="T76" s="405"/>
      <c r="U76" s="370"/>
      <c r="V76" s="404"/>
      <c r="W76" s="294"/>
      <c r="X76" s="43"/>
      <c r="Y76" s="406"/>
      <c r="Z76" s="406"/>
      <c r="AA76" s="406"/>
      <c r="AB76" s="43"/>
      <c r="AC76" s="43"/>
      <c r="AD76" s="305"/>
      <c r="AE76" s="305"/>
      <c r="AF76" s="305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310"/>
      <c r="AS76" s="119"/>
      <c r="AT76" s="84"/>
      <c r="AU76" s="84"/>
      <c r="AV76" s="84"/>
      <c r="AW76" s="84"/>
    </row>
    <row r="77" customFormat="false" ht="11.25" hidden="false" customHeight="true" outlineLevel="0" collapsed="false">
      <c r="A77" s="213"/>
      <c r="B77" s="213"/>
      <c r="C77" s="213"/>
      <c r="D77" s="226" t="s">
        <v>117</v>
      </c>
      <c r="E77" s="132"/>
      <c r="F77" s="132"/>
      <c r="G77" s="132"/>
      <c r="H77" s="132"/>
      <c r="I77" s="132"/>
      <c r="J77" s="132"/>
      <c r="K77" s="223"/>
      <c r="L77" s="223"/>
      <c r="M77" s="223"/>
      <c r="N77" s="223"/>
      <c r="O77" s="223"/>
      <c r="P77" s="203" t="s">
        <v>58</v>
      </c>
      <c r="Q77" s="296"/>
      <c r="R77" s="296"/>
      <c r="S77" s="296" t="s">
        <v>66</v>
      </c>
      <c r="T77" s="296"/>
      <c r="U77" s="296"/>
      <c r="V77" s="370"/>
      <c r="W77" s="294"/>
      <c r="X77" s="43"/>
      <c r="Y77" s="371" t="n">
        <f aca="false">IF(Y75-Y76&lt;0,0,Y75-Y76)</f>
        <v>0</v>
      </c>
      <c r="Z77" s="371"/>
      <c r="AA77" s="371"/>
      <c r="AB77" s="43"/>
      <c r="AC77" s="43"/>
      <c r="AD77" s="305"/>
      <c r="AE77" s="305"/>
      <c r="AF77" s="305"/>
      <c r="AG77" s="311"/>
      <c r="AH77" s="311"/>
      <c r="AI77" s="311"/>
      <c r="AJ77" s="311"/>
      <c r="AK77" s="311"/>
      <c r="AL77" s="311"/>
      <c r="AM77" s="311"/>
      <c r="AN77" s="313"/>
      <c r="AO77" s="313"/>
      <c r="AP77" s="313"/>
      <c r="AQ77" s="313"/>
      <c r="AR77" s="310"/>
      <c r="AS77" s="311"/>
      <c r="AT77" s="84"/>
      <c r="AU77" s="84"/>
      <c r="AV77" s="84"/>
      <c r="AW77" s="84"/>
    </row>
    <row r="78" customFormat="false" ht="11.25" hidden="false" customHeight="true" outlineLevel="0" collapsed="false">
      <c r="A78" s="213"/>
      <c r="B78" s="213"/>
      <c r="C78" s="213"/>
      <c r="D78" s="222" t="s">
        <v>118</v>
      </c>
      <c r="E78" s="222"/>
      <c r="F78" s="222"/>
      <c r="G78" s="222"/>
      <c r="H78" s="222"/>
      <c r="I78" s="222"/>
      <c r="J78" s="222"/>
      <c r="K78" s="223"/>
      <c r="L78" s="223"/>
      <c r="M78" s="223"/>
      <c r="N78" s="223"/>
      <c r="O78" s="223"/>
      <c r="P78" s="224" t="s">
        <v>68</v>
      </c>
      <c r="Q78" s="296"/>
      <c r="R78" s="296"/>
      <c r="S78" s="296" t="s">
        <v>66</v>
      </c>
      <c r="T78" s="296"/>
      <c r="U78" s="296"/>
      <c r="V78" s="370"/>
      <c r="W78" s="297"/>
      <c r="X78" s="43"/>
      <c r="Y78" s="407" t="n">
        <f aca="false">ROUND(IF(Y77=0,0,SUM($AJ$3:$AJ$26))*aumento,2)</f>
        <v>0</v>
      </c>
      <c r="Z78" s="407"/>
      <c r="AA78" s="407"/>
      <c r="AB78" s="43"/>
      <c r="AC78" s="43"/>
      <c r="AD78" s="305"/>
      <c r="AE78" s="305"/>
      <c r="AF78" s="305"/>
      <c r="AG78" s="311"/>
      <c r="AH78" s="311"/>
      <c r="AI78" s="311"/>
      <c r="AJ78" s="311"/>
      <c r="AK78" s="311"/>
      <c r="AL78" s="311"/>
      <c r="AM78" s="311"/>
      <c r="AN78" s="313"/>
      <c r="AO78" s="313"/>
      <c r="AP78" s="313"/>
      <c r="AQ78" s="313"/>
      <c r="AR78" s="314"/>
      <c r="AS78" s="311"/>
      <c r="AT78" s="84"/>
      <c r="AU78" s="84"/>
      <c r="AV78" s="84"/>
      <c r="AW78" s="84"/>
    </row>
    <row r="79" customFormat="false" ht="11.25" hidden="false" customHeight="true" outlineLevel="0" collapsed="false">
      <c r="A79" s="213"/>
      <c r="B79" s="213"/>
      <c r="C79" s="213"/>
      <c r="D79" s="256" t="s">
        <v>103</v>
      </c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408"/>
      <c r="R79" s="408"/>
      <c r="S79" s="408"/>
      <c r="T79" s="408"/>
      <c r="U79" s="408"/>
      <c r="V79" s="408"/>
      <c r="W79" s="409"/>
      <c r="X79" s="359"/>
      <c r="Y79" s="400" t="n">
        <f aca="false">ROUND(Y77*Y78,2)</f>
        <v>0</v>
      </c>
      <c r="Z79" s="400"/>
      <c r="AA79" s="400"/>
      <c r="AB79" s="43"/>
      <c r="AC79" s="43"/>
      <c r="AD79" s="305"/>
      <c r="AE79" s="305"/>
      <c r="AF79" s="305"/>
      <c r="AG79" s="316"/>
      <c r="AH79" s="316"/>
      <c r="AI79" s="316"/>
      <c r="AJ79" s="316"/>
      <c r="AK79" s="316"/>
      <c r="AL79" s="316"/>
      <c r="AM79" s="316"/>
      <c r="AN79" s="316"/>
      <c r="AO79" s="316"/>
      <c r="AP79" s="316"/>
      <c r="AQ79" s="316"/>
      <c r="AR79" s="316"/>
      <c r="AS79" s="316"/>
      <c r="AT79" s="84"/>
      <c r="AU79" s="84"/>
      <c r="AV79" s="84"/>
      <c r="AW79" s="84"/>
    </row>
    <row r="80" customFormat="false" ht="14.25" hidden="false" customHeight="false" outlineLevel="0" collapsed="false">
      <c r="A80" s="258" t="str">
        <f aca="false">IF(SUM($Q$51:$S$58)=0,"",IF(G44=0,E29,IF(E33&gt;0,N34,IF(AG34&gt;0,E30,IF($X$33=1,$X$31,IF($Y$33=1,$X$32,IF(AD34=100,N34,$E$28)))))))</f>
        <v/>
      </c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58"/>
      <c r="P80" s="258"/>
      <c r="Q80" s="410"/>
      <c r="R80" s="411"/>
      <c r="S80" s="411"/>
      <c r="T80" s="412"/>
      <c r="U80" s="413" t="str">
        <f aca="false">(IF(A80="","",IF(A80=E28,ROUND(Y63+Y74+Y79,2),"???")))</f>
        <v/>
      </c>
      <c r="V80" s="413"/>
      <c r="W80" s="413"/>
      <c r="X80" s="412"/>
      <c r="Y80" s="412"/>
      <c r="Z80" s="412"/>
      <c r="AA80" s="414"/>
      <c r="AB80" s="43"/>
      <c r="AC80" s="43"/>
      <c r="AD80" s="43"/>
      <c r="AE80" s="43"/>
      <c r="AF80" s="43"/>
      <c r="AG80" s="43"/>
      <c r="AH80" s="43"/>
      <c r="AI80" s="91"/>
      <c r="AJ80" s="91"/>
      <c r="AK80" s="91"/>
      <c r="AL80" s="91"/>
      <c r="AM80" s="9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2.75" hidden="false" customHeight="false" outlineLevel="0" collapsed="false"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</row>
    <row r="84" customFormat="false" ht="12.75" hidden="false" customHeight="false" outlineLevel="0" collapsed="false"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</row>
    <row r="85" customFormat="false" ht="12.75" hidden="false" customHeight="false" outlineLevel="0" collapsed="false"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</row>
    <row r="86" customFormat="false" ht="12.75" hidden="false" customHeight="false" outlineLevel="0" collapsed="false"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</row>
    <row r="87" customFormat="false" ht="12.75" hidden="false" customHeight="false" outlineLevel="0" collapsed="false"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</row>
    <row r="88" customFormat="false" ht="12.75" hidden="false" customHeight="fals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</row>
    <row r="89" customFormat="false" ht="12.75" hidden="false" customHeight="false" outlineLevel="0" collapsed="false"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</row>
    <row r="90" customFormat="false" ht="12.75" hidden="false" customHeight="false" outlineLevel="0" collapsed="false"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</row>
    <row r="91" customFormat="false" ht="12.75" hidden="false" customHeight="false" outlineLevel="0" collapsed="false"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</row>
    <row r="92" customFormat="false" ht="12.75" hidden="false" customHeight="false" outlineLevel="0" collapsed="false"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</row>
  </sheetData>
  <sheetProtection sheet="true" password="f45f"/>
  <mergeCells count="140">
    <mergeCell ref="A3:D3"/>
    <mergeCell ref="A5:D6"/>
    <mergeCell ref="AD5:AD6"/>
    <mergeCell ref="AF5:AF6"/>
    <mergeCell ref="AG5:AG6"/>
    <mergeCell ref="AI5:AI6"/>
    <mergeCell ref="AJ5:AJ6"/>
    <mergeCell ref="AK5:AK6"/>
    <mergeCell ref="A8:D13"/>
    <mergeCell ref="AD8:AD13"/>
    <mergeCell ref="AF8:AF13"/>
    <mergeCell ref="AG8:AG13"/>
    <mergeCell ref="AI8:AI13"/>
    <mergeCell ref="AJ8:AJ13"/>
    <mergeCell ref="AK8:AK13"/>
    <mergeCell ref="A15:D19"/>
    <mergeCell ref="AD15:AD19"/>
    <mergeCell ref="AF15:AF19"/>
    <mergeCell ref="AG15:AG19"/>
    <mergeCell ref="AI15:AI19"/>
    <mergeCell ref="AJ15:AJ19"/>
    <mergeCell ref="AK15:AK19"/>
    <mergeCell ref="A21:D23"/>
    <mergeCell ref="AD21:AD23"/>
    <mergeCell ref="AF21:AF23"/>
    <mergeCell ref="AG21:AG23"/>
    <mergeCell ref="AI21:AI23"/>
    <mergeCell ref="AJ21:AJ23"/>
    <mergeCell ref="AK21:AK23"/>
    <mergeCell ref="A25:D26"/>
    <mergeCell ref="AD25:AD26"/>
    <mergeCell ref="AF25:AF26"/>
    <mergeCell ref="AG25:AG26"/>
    <mergeCell ref="AI25:AI26"/>
    <mergeCell ref="AJ25:AJ26"/>
    <mergeCell ref="AK25:AK26"/>
    <mergeCell ref="E33:G33"/>
    <mergeCell ref="H33:I33"/>
    <mergeCell ref="B34:C34"/>
    <mergeCell ref="AI34:AI35"/>
    <mergeCell ref="AJ34:AJ35"/>
    <mergeCell ref="B35:C35"/>
    <mergeCell ref="O35:P35"/>
    <mergeCell ref="A37:AA37"/>
    <mergeCell ref="A38:AA38"/>
    <mergeCell ref="A40:N40"/>
    <mergeCell ref="O40:AB40"/>
    <mergeCell ref="B42:L42"/>
    <mergeCell ref="N42:P42"/>
    <mergeCell ref="Q42:AA42"/>
    <mergeCell ref="G44:H44"/>
    <mergeCell ref="G46:H46"/>
    <mergeCell ref="A50:P50"/>
    <mergeCell ref="Q50:S50"/>
    <mergeCell ref="U50:W50"/>
    <mergeCell ref="A51:E51"/>
    <mergeCell ref="O51:P51"/>
    <mergeCell ref="Q51:S51"/>
    <mergeCell ref="U51:W51"/>
    <mergeCell ref="O52:P52"/>
    <mergeCell ref="Q52:S52"/>
    <mergeCell ref="U52:W52"/>
    <mergeCell ref="O53:P53"/>
    <mergeCell ref="Q53:S53"/>
    <mergeCell ref="U53:W53"/>
    <mergeCell ref="A54:B55"/>
    <mergeCell ref="C54:G54"/>
    <mergeCell ref="O54:P54"/>
    <mergeCell ref="Q54:S54"/>
    <mergeCell ref="U54:W54"/>
    <mergeCell ref="O55:P55"/>
    <mergeCell ref="Q55:S55"/>
    <mergeCell ref="U55:W55"/>
    <mergeCell ref="A56:E57"/>
    <mergeCell ref="O56:P56"/>
    <mergeCell ref="Q56:S56"/>
    <mergeCell ref="U56:W56"/>
    <mergeCell ref="O57:P57"/>
    <mergeCell ref="Q57:S57"/>
    <mergeCell ref="U57:W57"/>
    <mergeCell ref="O58:P58"/>
    <mergeCell ref="Q58:S58"/>
    <mergeCell ref="U58:W58"/>
    <mergeCell ref="A59:C63"/>
    <mergeCell ref="Q59:S59"/>
    <mergeCell ref="U59:W59"/>
    <mergeCell ref="Y59:AA59"/>
    <mergeCell ref="AB59:AD59"/>
    <mergeCell ref="Q60:S60"/>
    <mergeCell ref="U60:W60"/>
    <mergeCell ref="Y60:AA60"/>
    <mergeCell ref="AB60:AD60"/>
    <mergeCell ref="D61:J61"/>
    <mergeCell ref="K61:O61"/>
    <mergeCell ref="Y61:AA61"/>
    <mergeCell ref="K62:O62"/>
    <mergeCell ref="Y62:AA62"/>
    <mergeCell ref="D63:P63"/>
    <mergeCell ref="Q63:S63"/>
    <mergeCell ref="U63:W63"/>
    <mergeCell ref="Y63:AA63"/>
    <mergeCell ref="A64:C74"/>
    <mergeCell ref="D64:I69"/>
    <mergeCell ref="R64:S64"/>
    <mergeCell ref="V64:W64"/>
    <mergeCell ref="R65:S65"/>
    <mergeCell ref="V65:W65"/>
    <mergeCell ref="R66:S66"/>
    <mergeCell ref="V66:W66"/>
    <mergeCell ref="R67:S67"/>
    <mergeCell ref="V67:W67"/>
    <mergeCell ref="R68:S68"/>
    <mergeCell ref="V68:W68"/>
    <mergeCell ref="R69:S69"/>
    <mergeCell ref="V69:W69"/>
    <mergeCell ref="Q70:S70"/>
    <mergeCell ref="U70:W70"/>
    <mergeCell ref="Y70:AA70"/>
    <mergeCell ref="Q71:S71"/>
    <mergeCell ref="U71:W71"/>
    <mergeCell ref="Y71:AA71"/>
    <mergeCell ref="Y72:AA72"/>
    <mergeCell ref="Y73:AA73"/>
    <mergeCell ref="AB73:AF73"/>
    <mergeCell ref="D74:P74"/>
    <mergeCell ref="Q74:S74"/>
    <mergeCell ref="U74:W74"/>
    <mergeCell ref="Y74:AA74"/>
    <mergeCell ref="A75:C79"/>
    <mergeCell ref="Y75:AA75"/>
    <mergeCell ref="Y76:AA76"/>
    <mergeCell ref="K77:O77"/>
    <mergeCell ref="Y77:AA77"/>
    <mergeCell ref="D78:J78"/>
    <mergeCell ref="K78:O78"/>
    <mergeCell ref="Y78:AA78"/>
    <mergeCell ref="D79:P79"/>
    <mergeCell ref="Y79:AA79"/>
    <mergeCell ref="A80:P80"/>
    <mergeCell ref="U80:W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D10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40" activeCellId="0" sqref="A40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5" min="2" style="0" width="4.14"/>
    <col collapsed="false" customWidth="true" hidden="false" outlineLevel="0" max="16" min="16" style="0" width="5.41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5.85"/>
    <col collapsed="false" customWidth="true" hidden="false" outlineLevel="0" max="20" min="20" style="0" width="0.7"/>
    <col collapsed="false" customWidth="true" hidden="false" outlineLevel="0" max="21" min="21" style="0" width="4.7"/>
    <col collapsed="false" customWidth="true" hidden="false" outlineLevel="0" max="22" min="22" style="0" width="5.13"/>
    <col collapsed="false" customWidth="true" hidden="false" outlineLevel="0" max="23" min="23" style="0" width="4.99"/>
    <col collapsed="false" customWidth="true" hidden="false" outlineLevel="0" max="24" min="24" style="0" width="0.41"/>
    <col collapsed="false" customWidth="true" hidden="false" outlineLevel="0" max="25" min="25" style="0" width="12.14"/>
    <col collapsed="false" customWidth="true" hidden="true" outlineLevel="0" max="29" min="26" style="0" width="9.14"/>
    <col collapsed="false" customWidth="true" hidden="true" outlineLevel="0" max="30" min="30" style="0" width="6.56"/>
    <col collapsed="false" customWidth="true" hidden="true" outlineLevel="0" max="31" min="31" style="0" width="4.14"/>
    <col collapsed="false" customWidth="true" hidden="true" outlineLevel="0" max="32" min="32" style="0" width="2.42"/>
    <col collapsed="false" customWidth="true" hidden="false" outlineLevel="0" max="33" min="33" style="0" width="6.7"/>
    <col collapsed="false" customWidth="true" hidden="false" outlineLevel="0" max="34" min="34" style="0" width="1.41"/>
    <col collapsed="false" customWidth="true" hidden="false" outlineLevel="0" max="35" min="35" style="0" width="4.7"/>
    <col collapsed="false" customWidth="true" hidden="true" outlineLevel="0" max="36" min="36" style="0" width="6.99"/>
  </cols>
  <sheetData>
    <row r="1" customFormat="false" ht="0.75" hidden="true" customHeight="true" outlineLevel="0" collapsed="false">
      <c r="D1" s="265"/>
      <c r="E1" s="265"/>
      <c r="F1" s="265"/>
      <c r="G1" s="265"/>
      <c r="H1" s="265"/>
      <c r="I1" s="265"/>
      <c r="J1" s="265"/>
      <c r="K1" s="265"/>
      <c r="L1" s="265"/>
      <c r="M1" s="265"/>
    </row>
    <row r="2" customFormat="false" ht="13.5" hidden="true" customHeight="false" outlineLevel="0" collapsed="false">
      <c r="A2" s="266"/>
      <c r="B2" s="266"/>
      <c r="C2" s="266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6"/>
      <c r="O2" s="266"/>
      <c r="P2" s="266"/>
      <c r="Q2" s="266"/>
      <c r="R2" s="266"/>
      <c r="S2" s="266"/>
    </row>
    <row r="3" customFormat="false" ht="13.5" hidden="true" customHeight="false" outlineLevel="0" collapsed="false">
      <c r="A3" s="266"/>
      <c r="B3" s="266"/>
      <c r="C3" s="266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6"/>
      <c r="O3" s="266"/>
      <c r="P3" s="266"/>
      <c r="Q3" s="266"/>
      <c r="R3" s="266"/>
      <c r="S3" s="266"/>
    </row>
    <row r="4" customFormat="false" ht="6.75" hidden="true" customHeight="true" outlineLevel="0" collapsed="false">
      <c r="A4" s="266"/>
      <c r="B4" s="266"/>
      <c r="C4" s="266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6"/>
      <c r="O4" s="266"/>
      <c r="P4" s="266"/>
      <c r="Q4" s="266"/>
      <c r="R4" s="266"/>
      <c r="S4" s="266"/>
    </row>
    <row r="5" customFormat="false" ht="13.5" hidden="true" customHeight="false" outlineLevel="0" collapsed="false">
      <c r="A5" s="266"/>
      <c r="B5" s="266"/>
      <c r="C5" s="266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6"/>
      <c r="O5" s="266"/>
      <c r="P5" s="266"/>
      <c r="Q5" s="266"/>
      <c r="R5" s="266"/>
      <c r="S5" s="266"/>
    </row>
    <row r="6" customFormat="false" ht="13.5" hidden="true" customHeight="false" outlineLevel="0" collapsed="false">
      <c r="A6" s="266"/>
      <c r="B6" s="266"/>
      <c r="C6" s="266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6"/>
      <c r="O6" s="266"/>
      <c r="P6" s="266"/>
      <c r="Q6" s="266"/>
      <c r="R6" s="266"/>
      <c r="S6" s="266"/>
    </row>
    <row r="7" customFormat="false" ht="13.5" hidden="true" customHeight="false" outlineLevel="0" collapsed="false">
      <c r="A7" s="266"/>
      <c r="B7" s="266"/>
      <c r="C7" s="266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6"/>
      <c r="O7" s="266"/>
      <c r="P7" s="266"/>
      <c r="Q7" s="266"/>
      <c r="R7" s="266"/>
      <c r="S7" s="266"/>
    </row>
    <row r="8" customFormat="false" ht="13.5" hidden="true" customHeight="false" outlineLevel="0" collapsed="false">
      <c r="A8" s="266"/>
      <c r="B8" s="266"/>
      <c r="C8" s="266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6"/>
      <c r="O8" s="266"/>
      <c r="P8" s="266"/>
      <c r="Q8" s="266"/>
      <c r="R8" s="266"/>
      <c r="S8" s="266"/>
    </row>
    <row r="9" customFormat="false" ht="13.5" hidden="true" customHeight="false" outlineLevel="0" collapsed="false">
      <c r="A9" s="266"/>
      <c r="B9" s="266"/>
      <c r="C9" s="266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/>
      <c r="O9" s="266"/>
      <c r="P9" s="266"/>
      <c r="Q9" s="266"/>
      <c r="R9" s="266"/>
      <c r="S9" s="266"/>
    </row>
    <row r="10" customFormat="false" ht="13.5" hidden="true" customHeight="false" outlineLevel="0" collapsed="false">
      <c r="A10" s="266"/>
      <c r="B10" s="266"/>
      <c r="C10" s="266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6"/>
      <c r="O10" s="266"/>
      <c r="P10" s="266"/>
      <c r="Q10" s="266"/>
      <c r="R10" s="266"/>
      <c r="S10" s="266"/>
    </row>
    <row r="11" customFormat="false" ht="0.75" hidden="false" customHeight="true" outlineLevel="0" collapsed="false">
      <c r="A11" s="266"/>
      <c r="B11" s="266"/>
      <c r="C11" s="266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6"/>
      <c r="O11" s="266"/>
      <c r="P11" s="266"/>
      <c r="Q11" s="266"/>
      <c r="R11" s="266"/>
      <c r="S11" s="266"/>
    </row>
    <row r="12" customFormat="false" ht="4.5" hidden="true" customHeight="true" outlineLevel="0" collapsed="false">
      <c r="A12" s="266"/>
      <c r="B12" s="266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6"/>
      <c r="O12" s="266"/>
      <c r="P12" s="266"/>
      <c r="Q12" s="266"/>
      <c r="R12" s="266"/>
      <c r="S12" s="266"/>
    </row>
    <row r="13" customFormat="false" ht="13.5" hidden="true" customHeight="false" outlineLevel="0" collapsed="false">
      <c r="A13" s="267" t="n">
        <v>130</v>
      </c>
      <c r="B13" s="267" t="n">
        <v>110</v>
      </c>
      <c r="C13" s="267"/>
      <c r="D13" s="267"/>
      <c r="E13" s="267" t="n">
        <v>90</v>
      </c>
      <c r="F13" s="267" t="n">
        <v>80</v>
      </c>
      <c r="G13" s="267"/>
      <c r="H13" s="267"/>
      <c r="I13" s="267" t="n">
        <v>80</v>
      </c>
      <c r="J13" s="267"/>
      <c r="K13" s="267"/>
      <c r="L13" s="267" t="n">
        <v>80</v>
      </c>
      <c r="M13" s="267"/>
      <c r="N13" s="267" t="n">
        <v>70</v>
      </c>
      <c r="O13" s="267"/>
      <c r="P13" s="267" t="n">
        <v>70</v>
      </c>
      <c r="Q13" s="267"/>
      <c r="R13" s="268" t="n">
        <v>70</v>
      </c>
      <c r="S13" s="268"/>
      <c r="T13" s="65" t="s">
        <v>119</v>
      </c>
    </row>
    <row r="14" customFormat="false" ht="13.5" hidden="true" customHeight="false" outlineLevel="0" collapsed="false">
      <c r="A14" s="267" t="str">
        <f aca="false">IF(A48=0,"",A13)</f>
        <v/>
      </c>
      <c r="B14" s="267" t="str">
        <f aca="false">IF(D$48=0,"",B13)</f>
        <v/>
      </c>
      <c r="C14" s="267"/>
      <c r="D14" s="267"/>
      <c r="E14" s="269" t="str">
        <f aca="false">IF(G48=0,"",E13)</f>
        <v/>
      </c>
      <c r="F14" s="267" t="str">
        <f aca="false">IF(K48=0,"",F13)</f>
        <v/>
      </c>
      <c r="G14" s="267"/>
      <c r="H14" s="267"/>
      <c r="I14" s="267" t="str">
        <f aca="false">IF(N48=0,"",I13)</f>
        <v/>
      </c>
      <c r="J14" s="267"/>
      <c r="K14" s="267"/>
      <c r="L14" s="267" t="str">
        <f aca="false">IF(Q48=0,"",L13)</f>
        <v/>
      </c>
      <c r="M14" s="267"/>
      <c r="N14" s="267" t="str">
        <f aca="false">IF(U48=0,"",N13)</f>
        <v/>
      </c>
      <c r="O14" s="267"/>
      <c r="P14" s="267" t="str">
        <f aca="false">IF(Y48=0,"",P13)</f>
        <v/>
      </c>
      <c r="Q14" s="267"/>
      <c r="R14" s="267" t="str">
        <f aca="false">IF(AG48=0,"",R13)</f>
        <v/>
      </c>
      <c r="S14" s="267"/>
      <c r="T14" s="83" t="n">
        <f aca="false">SUM(A14:S14)</f>
        <v>0</v>
      </c>
    </row>
    <row r="15" customFormat="false" ht="13.5" hidden="true" customHeight="false" outlineLevel="0" collapsed="false">
      <c r="A15" s="266"/>
      <c r="B15" s="266"/>
      <c r="C15" s="266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6"/>
      <c r="O15" s="266"/>
      <c r="P15" s="266"/>
      <c r="Q15" s="270"/>
      <c r="R15" s="271"/>
      <c r="S15" s="271"/>
      <c r="T15" s="119"/>
      <c r="U15" s="128"/>
    </row>
    <row r="16" customFormat="false" ht="13.5" hidden="true" customHeight="false" outlineLevel="0" collapsed="false">
      <c r="A16" s="267" t="n">
        <v>140</v>
      </c>
      <c r="B16" s="267" t="n">
        <v>120</v>
      </c>
      <c r="C16" s="267"/>
      <c r="D16" s="267"/>
      <c r="E16" s="267" t="n">
        <v>100</v>
      </c>
      <c r="F16" s="267" t="n">
        <v>80</v>
      </c>
      <c r="G16" s="267"/>
      <c r="H16" s="267"/>
      <c r="I16" s="267" t="n">
        <v>80</v>
      </c>
      <c r="J16" s="267"/>
      <c r="K16" s="267"/>
      <c r="L16" s="267" t="n">
        <v>70</v>
      </c>
      <c r="M16" s="267"/>
      <c r="N16" s="267" t="n">
        <v>70</v>
      </c>
      <c r="O16" s="267"/>
      <c r="P16" s="267" t="n">
        <v>70</v>
      </c>
      <c r="Q16" s="267"/>
      <c r="R16" s="268" t="n">
        <v>70</v>
      </c>
      <c r="S16" s="268"/>
    </row>
    <row r="17" customFormat="false" ht="13.5" hidden="true" customHeight="false" outlineLevel="0" collapsed="false">
      <c r="A17" s="267" t="str">
        <f aca="false">IF(A$48=0,"",A16)</f>
        <v/>
      </c>
      <c r="B17" s="267" t="str">
        <f aca="false">IF(B$48=0,"",B16)</f>
        <v/>
      </c>
      <c r="C17" s="267"/>
      <c r="D17" s="267"/>
      <c r="E17" s="267" t="str">
        <f aca="false">IF(D48=0,"",E16)</f>
        <v/>
      </c>
      <c r="F17" s="267" t="str">
        <f aca="false">IF(G48=0,"",F16)</f>
        <v/>
      </c>
      <c r="G17" s="267"/>
      <c r="H17" s="267"/>
      <c r="I17" s="267" t="str">
        <f aca="false">IF(I$48=0,"",I16)</f>
        <v/>
      </c>
      <c r="J17" s="267"/>
      <c r="K17" s="267"/>
      <c r="L17" s="267" t="str">
        <f aca="false">IF(L$48=0,"",L16)</f>
        <v/>
      </c>
      <c r="M17" s="267"/>
      <c r="N17" s="267" t="str">
        <f aca="false">IF(N$48=0,"",N16)</f>
        <v/>
      </c>
      <c r="O17" s="267"/>
      <c r="P17" s="267" t="str">
        <f aca="false">IF(P$48=0,"",P16)</f>
        <v/>
      </c>
      <c r="Q17" s="267"/>
      <c r="R17" s="268" t="str">
        <f aca="false">IF(R$48=0,"",R16)</f>
        <v/>
      </c>
      <c r="S17" s="268"/>
      <c r="T17" s="83" t="e">
        <f aca="false">IF(#REF!=0,"",SUM(A17:S17))</f>
        <v>#REF!</v>
      </c>
    </row>
    <row r="18" customFormat="false" ht="13.5" hidden="true" customHeight="false" outlineLevel="0" collapsed="false">
      <c r="A18" s="271"/>
      <c r="B18" s="271"/>
      <c r="C18" s="127"/>
      <c r="D18" s="127"/>
      <c r="E18" s="271"/>
      <c r="F18" s="271"/>
      <c r="G18" s="127"/>
      <c r="H18" s="127"/>
      <c r="I18" s="271"/>
      <c r="J18" s="127"/>
      <c r="K18" s="127"/>
      <c r="L18" s="271"/>
      <c r="M18" s="127"/>
      <c r="N18" s="271"/>
      <c r="O18" s="127"/>
      <c r="P18" s="271"/>
      <c r="Q18" s="127"/>
      <c r="R18" s="271"/>
      <c r="S18" s="127"/>
    </row>
    <row r="19" customFormat="false" ht="13.5" hidden="true" customHeight="false" outlineLevel="0" collapsed="false">
      <c r="A19" s="267" t="n">
        <v>150</v>
      </c>
      <c r="B19" s="267" t="n">
        <v>130</v>
      </c>
      <c r="C19" s="267"/>
      <c r="D19" s="267"/>
      <c r="E19" s="267" t="n">
        <v>130</v>
      </c>
      <c r="F19" s="267" t="n">
        <v>130</v>
      </c>
      <c r="G19" s="267"/>
      <c r="H19" s="267"/>
      <c r="I19" s="267" t="n">
        <v>130</v>
      </c>
      <c r="J19" s="267"/>
      <c r="K19" s="267"/>
      <c r="L19" s="267" t="n">
        <v>130</v>
      </c>
      <c r="M19" s="267"/>
      <c r="N19" s="267" t="n">
        <v>130</v>
      </c>
      <c r="O19" s="267"/>
      <c r="P19" s="267" t="n">
        <v>130</v>
      </c>
      <c r="Q19" s="267"/>
      <c r="R19" s="268" t="n">
        <v>130</v>
      </c>
      <c r="S19" s="268"/>
    </row>
    <row r="20" customFormat="false" ht="13.5" hidden="true" customHeight="false" outlineLevel="0" collapsed="false">
      <c r="A20" s="267" t="str">
        <f aca="false">IF(A$48=0,"",A19)</f>
        <v/>
      </c>
      <c r="B20" s="267" t="str">
        <f aca="false">IF(B$48=0,"",B19)</f>
        <v/>
      </c>
      <c r="C20" s="267"/>
      <c r="D20" s="267"/>
      <c r="E20" s="267" t="str">
        <f aca="false">IF(D48=0,"",E19)</f>
        <v/>
      </c>
      <c r="F20" s="267" t="str">
        <f aca="false">IF(G48=0,"",F19)</f>
        <v/>
      </c>
      <c r="G20" s="267"/>
      <c r="H20" s="267"/>
      <c r="I20" s="267" t="str">
        <f aca="false">IF(I$48=0,"",I19)</f>
        <v/>
      </c>
      <c r="J20" s="267"/>
      <c r="K20" s="267"/>
      <c r="L20" s="267" t="str">
        <f aca="false">IF(L$48=0,"",L19)</f>
        <v/>
      </c>
      <c r="M20" s="267"/>
      <c r="N20" s="267" t="str">
        <f aca="false">IF(N$48=0,"",N19)</f>
        <v/>
      </c>
      <c r="O20" s="267"/>
      <c r="P20" s="267" t="str">
        <f aca="false">IF(P$48=0,"",P19)</f>
        <v/>
      </c>
      <c r="Q20" s="267"/>
      <c r="R20" s="268" t="str">
        <f aca="false">IF(R$48=0,"",R19)</f>
        <v/>
      </c>
      <c r="S20" s="268"/>
      <c r="T20" s="83" t="e">
        <f aca="false">IF(#REF!=0,"",SUM(A20:S20))</f>
        <v>#REF!</v>
      </c>
    </row>
    <row r="21" customFormat="false" ht="13.5" hidden="true" customHeight="false" outlineLevel="0" collapsed="false">
      <c r="A21" s="266"/>
      <c r="B21" s="266"/>
      <c r="C21" s="266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6"/>
      <c r="O21" s="266"/>
      <c r="P21" s="266"/>
      <c r="Q21" s="270"/>
      <c r="R21" s="271"/>
      <c r="S21" s="271"/>
    </row>
    <row r="22" customFormat="false" ht="13.5" hidden="true" customHeight="true" outlineLevel="0" collapsed="false">
      <c r="A22" s="267" t="n">
        <v>20</v>
      </c>
      <c r="B22" s="267" t="n">
        <v>20</v>
      </c>
      <c r="C22" s="267"/>
      <c r="D22" s="267"/>
      <c r="E22" s="267" t="n">
        <v>20</v>
      </c>
      <c r="F22" s="267" t="n">
        <v>20</v>
      </c>
      <c r="G22" s="267"/>
      <c r="H22" s="267"/>
      <c r="I22" s="267" t="n">
        <v>20</v>
      </c>
      <c r="J22" s="267"/>
      <c r="K22" s="267"/>
      <c r="L22" s="267" t="n">
        <v>20</v>
      </c>
      <c r="M22" s="267"/>
      <c r="N22" s="267" t="n">
        <v>20</v>
      </c>
      <c r="O22" s="267"/>
      <c r="P22" s="267" t="n">
        <v>20</v>
      </c>
      <c r="Q22" s="267"/>
      <c r="R22" s="268" t="n">
        <v>20</v>
      </c>
      <c r="S22" s="268"/>
    </row>
    <row r="23" customFormat="false" ht="13.5" hidden="true" customHeight="true" outlineLevel="0" collapsed="false">
      <c r="A23" s="267" t="str">
        <f aca="false">IF(A$48=0,"",A22)</f>
        <v/>
      </c>
      <c r="B23" s="267" t="str">
        <f aca="false">IF(B$48=0,"",B22)</f>
        <v/>
      </c>
      <c r="C23" s="267"/>
      <c r="D23" s="267"/>
      <c r="E23" s="267" t="str">
        <f aca="false">IF(D48=0,"",E22)</f>
        <v/>
      </c>
      <c r="F23" s="267" t="str">
        <f aca="false">IF(G48=0,"",F22)</f>
        <v/>
      </c>
      <c r="G23" s="267"/>
      <c r="H23" s="267"/>
      <c r="I23" s="267" t="str">
        <f aca="false">IF(I$48=0,"",I22)</f>
        <v/>
      </c>
      <c r="J23" s="267"/>
      <c r="K23" s="267"/>
      <c r="L23" s="267" t="str">
        <f aca="false">IF(L$48=0,"",L22)</f>
        <v/>
      </c>
      <c r="M23" s="267"/>
      <c r="N23" s="267" t="str">
        <f aca="false">IF(N$48=0,"",N22)</f>
        <v/>
      </c>
      <c r="O23" s="267"/>
      <c r="P23" s="267" t="str">
        <f aca="false">IF(P$48=0,"",P22)</f>
        <v/>
      </c>
      <c r="Q23" s="267"/>
      <c r="R23" s="268" t="str">
        <f aca="false">IF(R$48=0,"",R22)</f>
        <v/>
      </c>
      <c r="S23" s="268"/>
      <c r="T23" s="83" t="e">
        <f aca="false">IF(#REF!=0,"",SUM(A23:S23))</f>
        <v>#REF!</v>
      </c>
    </row>
    <row r="24" customFormat="false" ht="13.5" hidden="true" customHeight="false" outlineLevel="0" collapsed="false">
      <c r="A24" s="271"/>
      <c r="B24" s="271"/>
      <c r="C24" s="127"/>
      <c r="D24" s="127"/>
      <c r="E24" s="271"/>
      <c r="F24" s="271"/>
      <c r="G24" s="127"/>
      <c r="H24" s="127"/>
      <c r="I24" s="271"/>
      <c r="J24" s="127"/>
      <c r="K24" s="127"/>
      <c r="L24" s="271"/>
      <c r="M24" s="127"/>
      <c r="N24" s="271"/>
      <c r="O24" s="127"/>
      <c r="P24" s="271"/>
      <c r="Q24" s="127"/>
      <c r="R24" s="271"/>
      <c r="S24" s="127"/>
      <c r="T24" s="84"/>
    </row>
    <row r="25" customFormat="false" ht="13.5" hidden="true" customHeight="false" outlineLevel="0" collapsed="false">
      <c r="A25" s="271"/>
      <c r="B25" s="271"/>
      <c r="C25" s="127"/>
      <c r="D25" s="127"/>
      <c r="E25" s="93" t="s">
        <v>43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174" t="s">
        <v>77</v>
      </c>
      <c r="W25" s="174"/>
      <c r="X25" s="174"/>
      <c r="Y25" s="174"/>
      <c r="Z25" s="174"/>
      <c r="AA25" s="174"/>
      <c r="AB25" s="174"/>
      <c r="AC25" s="174"/>
      <c r="AD25" s="174"/>
    </row>
    <row r="26" customFormat="false" ht="13.5" hidden="true" customHeight="false" outlineLevel="0" collapsed="false">
      <c r="A26" s="271"/>
      <c r="B26" s="271"/>
      <c r="C26" s="127"/>
      <c r="D26" s="127"/>
      <c r="E26" s="93" t="s">
        <v>44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174" t="s">
        <v>78</v>
      </c>
      <c r="W26" s="174"/>
      <c r="X26" s="174"/>
      <c r="Y26" s="174"/>
      <c r="Z26" s="174"/>
      <c r="AA26" s="174"/>
      <c r="AB26" s="174"/>
      <c r="AC26" s="174"/>
      <c r="AD26" s="174"/>
    </row>
    <row r="27" customFormat="false" ht="13.5" hidden="true" customHeight="false" outlineLevel="0" collapsed="false">
      <c r="A27" s="271"/>
      <c r="B27" s="271"/>
      <c r="C27" s="127"/>
      <c r="D27" s="127"/>
      <c r="E27" s="93" t="s">
        <v>45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1" t="n">
        <f aca="false">IF($Q$59&lt;&gt;0,IF($Q$60&lt;&gt;0,0,1),0)</f>
        <v>0</v>
      </c>
      <c r="W27" s="1" t="n">
        <f aca="false">IF($Q$60&lt;&gt;0,IF($Q$59&lt;&gt;0,0,1),0)</f>
        <v>0</v>
      </c>
      <c r="Y27" s="72"/>
      <c r="AB27" s="72"/>
      <c r="AC27" s="72"/>
    </row>
    <row r="28" customFormat="false" ht="13.5" hidden="true" customHeight="false" outlineLevel="0" collapsed="false">
      <c r="A28" s="266"/>
      <c r="B28" s="266"/>
      <c r="C28" s="266"/>
      <c r="D28" s="265"/>
      <c r="E28" s="93"/>
      <c r="F28" s="84"/>
      <c r="G28" s="84"/>
      <c r="H28" s="84"/>
      <c r="I28" s="84"/>
      <c r="J28" s="84"/>
      <c r="K28" s="84"/>
      <c r="L28" s="84"/>
      <c r="M28" s="84"/>
      <c r="N28" s="93" t="s">
        <v>47</v>
      </c>
      <c r="O28" s="84"/>
      <c r="P28" s="84"/>
      <c r="Q28" s="84"/>
      <c r="R28" s="84"/>
      <c r="S28" s="84"/>
      <c r="T28" s="84"/>
      <c r="U28" s="84"/>
      <c r="V28" s="72"/>
      <c r="Y28" s="72"/>
      <c r="AB28" s="72"/>
      <c r="AC28" s="72"/>
    </row>
    <row r="29" customFormat="false" ht="13.5" hidden="true" customHeight="false" outlineLevel="0" collapsed="false">
      <c r="A29" s="266"/>
      <c r="B29" s="266"/>
      <c r="C29" s="266"/>
      <c r="D29" s="265"/>
      <c r="E29" s="93"/>
      <c r="F29" s="84"/>
      <c r="G29" s="84"/>
      <c r="H29" s="84"/>
      <c r="I29" s="84"/>
      <c r="J29" s="84"/>
      <c r="K29" s="84"/>
      <c r="L29" s="84"/>
      <c r="M29" s="84"/>
      <c r="N29" s="93" t="s">
        <v>120</v>
      </c>
      <c r="O29" s="84"/>
      <c r="P29" s="84"/>
      <c r="Q29" s="84"/>
      <c r="R29" s="84"/>
      <c r="S29" s="84"/>
      <c r="T29" s="84"/>
      <c r="U29" s="84"/>
      <c r="V29" s="84" t="n">
        <f aca="false">COUNTIF(A48:AI48,"x")</f>
        <v>0</v>
      </c>
    </row>
    <row r="30" customFormat="false" ht="13.5" hidden="true" customHeight="false" outlineLevel="0" collapsed="false">
      <c r="A30" s="266"/>
      <c r="B30" s="266"/>
      <c r="C30" s="266"/>
      <c r="D30" s="265"/>
      <c r="E30" s="93"/>
      <c r="F30" s="84"/>
      <c r="G30" s="84"/>
      <c r="H30" s="84"/>
      <c r="I30" s="84"/>
      <c r="J30" s="84"/>
      <c r="K30" s="84"/>
      <c r="L30" s="84"/>
      <c r="M30" s="84"/>
      <c r="N30" s="93" t="s">
        <v>49</v>
      </c>
      <c r="O30" s="84"/>
      <c r="P30" s="84"/>
      <c r="Q30" s="84"/>
      <c r="R30" s="84"/>
      <c r="S30" s="84"/>
      <c r="T30" s="84"/>
      <c r="U30" s="84"/>
      <c r="V30" s="84"/>
    </row>
    <row r="31" customFormat="false" ht="13.5" hidden="true" customHeight="false" outlineLevel="0" collapsed="false">
      <c r="A31" s="84"/>
      <c r="B31" s="84" t="e">
        <f aca="false">IF(#REF!&gt;0,IF(Q57=0,100,0),0)</f>
        <v>#REF!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93" t="s">
        <v>79</v>
      </c>
      <c r="O31" s="84"/>
      <c r="P31" s="84"/>
      <c r="Q31" s="84"/>
      <c r="R31" s="84"/>
      <c r="S31" s="93"/>
      <c r="T31" s="84"/>
      <c r="U31" s="84"/>
      <c r="V31" s="84"/>
      <c r="W31" s="84"/>
      <c r="X31" s="130" t="e">
        <f aca="false">IF(#REF!&lt;&gt;0,IF(Q54&lt;&gt;0,0,100),0)</f>
        <v>#REF!</v>
      </c>
      <c r="Y31" s="130"/>
      <c r="Z31" s="111"/>
      <c r="AA31" s="111"/>
      <c r="AB31" s="415"/>
      <c r="AC31" s="111"/>
      <c r="AD31" s="339"/>
      <c r="AE31" s="339"/>
      <c r="AF31" s="111"/>
      <c r="AG31" s="111"/>
      <c r="AH31" s="111"/>
      <c r="AI31" s="334"/>
    </row>
    <row r="32" customFormat="false" ht="13.5" hidden="true" customHeight="false" outlineLevel="0" collapsed="false">
      <c r="A32" s="266"/>
      <c r="B32" s="266"/>
      <c r="C32" s="266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93"/>
      <c r="O32" s="84"/>
      <c r="P32" s="84"/>
      <c r="Q32" s="84"/>
      <c r="R32" s="84"/>
      <c r="S32" s="93"/>
      <c r="T32" s="84"/>
      <c r="U32" s="84"/>
      <c r="V32" s="84"/>
      <c r="W32" s="84"/>
      <c r="X32" s="130" t="n">
        <f aca="false">IF(Q54&lt;&gt;0,IF(#REF!&lt;&gt;0,0,100),0)</f>
        <v>0</v>
      </c>
      <c r="Y32" s="130"/>
      <c r="Z32" s="111"/>
      <c r="AA32" s="111"/>
      <c r="AB32" s="415"/>
      <c r="AC32" s="111"/>
      <c r="AD32" s="339"/>
      <c r="AE32" s="339"/>
      <c r="AF32" s="111"/>
      <c r="AG32" s="111"/>
      <c r="AH32" s="111"/>
      <c r="AI32" s="334"/>
    </row>
    <row r="33" customFormat="false" ht="13.5" hidden="true" customHeight="false" outlineLevel="0" collapsed="false">
      <c r="A33" s="329" t="n">
        <f aca="false">IF(Q54+Q55+Q56+Q57+Q59+Q61&gt;0,1,0)</f>
        <v>0</v>
      </c>
      <c r="B33" s="329" t="n">
        <f aca="false">IF(U54+U55+U56+U57+U59+U61&gt;0,1,0)</f>
        <v>0</v>
      </c>
      <c r="C33" s="416"/>
      <c r="D33" s="84" t="e">
        <f aca="false">IF(#REF!&gt;0,IF(U55=0,2,0),0)</f>
        <v>#REF!</v>
      </c>
      <c r="E33" s="331" t="n">
        <f aca="false">IF(A33+B33&gt;0,5,0)</f>
        <v>0</v>
      </c>
      <c r="F33" s="331" t="e">
        <f aca="false">IF(D33+C33&gt;0,5,0)</f>
        <v>#REF!</v>
      </c>
      <c r="G33" s="332" t="e">
        <f aca="false">E33+F33</f>
        <v>#REF!</v>
      </c>
      <c r="H33" s="333" t="n">
        <f aca="false">IF(SUM(Q65:Q69)+Q56&gt;0,1,0)</f>
        <v>0</v>
      </c>
      <c r="I33" s="333" t="n">
        <f aca="false">IF(SUM(U65:U69)+U56&gt;0,1,0)</f>
        <v>0</v>
      </c>
      <c r="J33" s="84"/>
      <c r="K33" s="84"/>
      <c r="L33" s="84"/>
      <c r="M33" s="84"/>
      <c r="N33" s="93" t="s">
        <v>79</v>
      </c>
      <c r="O33" s="84"/>
      <c r="P33" s="84"/>
      <c r="Q33" s="84"/>
      <c r="R33" s="84"/>
      <c r="S33" s="93"/>
      <c r="T33" s="84"/>
      <c r="U33" s="84"/>
      <c r="V33" s="84"/>
      <c r="W33" s="84"/>
      <c r="X33" s="130"/>
      <c r="Y33" s="130"/>
      <c r="Z33" s="130"/>
      <c r="AA33" s="130"/>
      <c r="AB33" s="111"/>
      <c r="AC33" s="111"/>
      <c r="AD33" s="329" t="n">
        <f aca="false">IF(A33=1,IF(A34=10,"si","no"),0)</f>
        <v>0</v>
      </c>
      <c r="AE33" s="72"/>
      <c r="AF33" s="329" t="n">
        <f aca="false">IF(B33=1,IF(B34=10,"si","no"),0)</f>
        <v>0</v>
      </c>
      <c r="AG33" s="332" t="n">
        <f aca="false">COUNTIF(AD33:AF33,"no")</f>
        <v>0</v>
      </c>
      <c r="AH33" s="111"/>
      <c r="AI33" s="417"/>
    </row>
    <row r="34" customFormat="false" ht="13.5" hidden="true" customHeight="false" outlineLevel="0" collapsed="false">
      <c r="A34" s="335" t="n">
        <f aca="false">IF(A33=1,IF(SUM(Q67:Q72)&gt;0,10,0),0)</f>
        <v>0</v>
      </c>
      <c r="B34" s="335" t="n">
        <f aca="false">IF(B33=1,IF(SUM(U67:U72)&gt;0,10,0),0)</f>
        <v>0</v>
      </c>
      <c r="C34" s="418"/>
      <c r="D34" s="84" t="n">
        <f aca="false">A34+B34</f>
        <v>0</v>
      </c>
      <c r="E34" s="84"/>
      <c r="F34" s="84"/>
      <c r="G34" s="84"/>
      <c r="H34" s="84"/>
      <c r="I34" s="84"/>
      <c r="J34" s="84"/>
      <c r="K34" s="84"/>
      <c r="L34" s="84"/>
      <c r="M34" s="84"/>
      <c r="N34" s="93"/>
      <c r="O34" s="84"/>
      <c r="P34" s="84"/>
      <c r="Q34" s="84"/>
      <c r="R34" s="84"/>
      <c r="S34" s="93"/>
      <c r="T34" s="84"/>
      <c r="U34" s="84"/>
      <c r="V34" s="84"/>
      <c r="W34" s="84"/>
      <c r="X34" s="130"/>
      <c r="Y34" s="130"/>
      <c r="Z34" s="130"/>
      <c r="AA34" s="130"/>
      <c r="AB34" s="111"/>
      <c r="AC34" s="111"/>
      <c r="AD34" s="84"/>
      <c r="AE34" s="72"/>
      <c r="AF34" s="84"/>
      <c r="AG34" s="84"/>
      <c r="AH34" s="111"/>
      <c r="AI34" s="417"/>
    </row>
    <row r="35" customFormat="false" ht="13.5" hidden="true" customHeight="false" outlineLevel="0" collapsed="false">
      <c r="A35" s="266"/>
      <c r="B35" s="266"/>
      <c r="C35" s="266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93"/>
      <c r="O35" s="84"/>
      <c r="P35" s="84"/>
      <c r="Q35" s="84"/>
      <c r="R35" s="84"/>
      <c r="S35" s="93"/>
      <c r="T35" s="84"/>
      <c r="U35" s="84"/>
      <c r="V35" s="84"/>
      <c r="W35" s="84"/>
      <c r="X35" s="130"/>
      <c r="Y35" s="130"/>
      <c r="Z35" s="111"/>
      <c r="AA35" s="111"/>
      <c r="AB35" s="339"/>
      <c r="AC35" s="111"/>
      <c r="AD35" s="339"/>
      <c r="AE35" s="339"/>
      <c r="AF35" s="111"/>
      <c r="AG35" s="111"/>
      <c r="AH35" s="111"/>
      <c r="AI35" s="417"/>
    </row>
    <row r="36" customFormat="false" ht="15" hidden="false" customHeight="true" outlineLevel="0" collapsed="false">
      <c r="A36" s="180" t="s">
        <v>138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339"/>
      <c r="AC36" s="111"/>
      <c r="AD36" s="339"/>
      <c r="AE36" s="339"/>
      <c r="AF36" s="111"/>
      <c r="AG36" s="419"/>
      <c r="AH36" s="111"/>
      <c r="AI36" s="417"/>
    </row>
    <row r="37" customFormat="false" ht="15" hidden="false" customHeight="true" outlineLevel="0" collapsed="false">
      <c r="A37" s="181" t="s">
        <v>143</v>
      </c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"/>
      <c r="AC37" s="1"/>
      <c r="AD37" s="1"/>
      <c r="AE37" s="1"/>
      <c r="AF37" s="1"/>
      <c r="AG37" s="420"/>
      <c r="AH37" s="1"/>
      <c r="AI37" s="1"/>
    </row>
    <row r="38" customFormat="false" ht="2.2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customFormat="false" ht="27.75" hidden="tru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2.75" hidden="false" customHeight="true" outlineLevel="0" collapsed="false">
      <c r="A40" s="340" t="s">
        <v>140</v>
      </c>
      <c r="B40" s="340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 t="s">
        <v>55</v>
      </c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1"/>
      <c r="AD40" s="1"/>
      <c r="AE40" s="1"/>
      <c r="AF40" s="1"/>
      <c r="AG40" s="341"/>
      <c r="AH40" s="1"/>
      <c r="AI40" s="1"/>
    </row>
    <row r="41" customFormat="false" ht="2.2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2.75" hidden="false" customHeight="true" outlineLevel="0" collapsed="false">
      <c r="A42" s="421" t="s">
        <v>51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99"/>
      <c r="N42" s="186" t="s">
        <v>52</v>
      </c>
      <c r="O42" s="186"/>
      <c r="P42" s="186"/>
      <c r="Q42" s="187"/>
      <c r="R42" s="187"/>
      <c r="S42" s="187"/>
      <c r="T42" s="187"/>
      <c r="U42" s="187"/>
      <c r="V42" s="187"/>
      <c r="W42" s="187"/>
      <c r="X42" s="187"/>
      <c r="Y42" s="187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0.5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2" hidden="false" customHeight="true" outlineLevel="0" collapsed="false">
      <c r="A44" s="422" t="s">
        <v>123</v>
      </c>
      <c r="B44" s="422"/>
      <c r="C44" s="422"/>
      <c r="D44" s="422"/>
      <c r="E44" s="422"/>
      <c r="F44" s="422"/>
      <c r="G44" s="422"/>
      <c r="H44" s="422"/>
      <c r="I44" s="422"/>
      <c r="J44" s="422"/>
      <c r="K44" s="422"/>
      <c r="L44" s="422"/>
      <c r="M44" s="422"/>
      <c r="N44" s="422"/>
      <c r="O44" s="422"/>
      <c r="P44" s="422"/>
      <c r="Q44" s="422"/>
      <c r="R44" s="422"/>
      <c r="S44" s="422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24" hidden="false" customHeight="true" outlineLevel="0" collapsed="false">
      <c r="A46" s="282" t="s">
        <v>124</v>
      </c>
      <c r="B46" s="282"/>
      <c r="C46" s="282"/>
      <c r="D46" s="282" t="s">
        <v>125</v>
      </c>
      <c r="E46" s="282"/>
      <c r="F46" s="282"/>
      <c r="G46" s="423" t="s">
        <v>126</v>
      </c>
      <c r="H46" s="423"/>
      <c r="I46" s="423"/>
      <c r="J46" s="423"/>
      <c r="K46" s="284" t="s">
        <v>127</v>
      </c>
      <c r="L46" s="284"/>
      <c r="M46" s="284"/>
      <c r="N46" s="282" t="s">
        <v>128</v>
      </c>
      <c r="O46" s="282"/>
      <c r="P46" s="282"/>
      <c r="Q46" s="282" t="s">
        <v>129</v>
      </c>
      <c r="R46" s="282"/>
      <c r="S46" s="282"/>
      <c r="T46" s="282"/>
      <c r="U46" s="282" t="s">
        <v>130</v>
      </c>
      <c r="V46" s="282"/>
      <c r="W46" s="282"/>
      <c r="X46" s="282"/>
      <c r="Y46" s="424" t="s">
        <v>131</v>
      </c>
      <c r="Z46" s="424"/>
      <c r="AA46" s="425"/>
      <c r="AB46" s="425"/>
      <c r="AC46" s="425"/>
      <c r="AD46" s="425"/>
      <c r="AE46" s="425"/>
      <c r="AF46" s="425"/>
      <c r="AG46" s="424" t="s">
        <v>132</v>
      </c>
      <c r="AH46" s="424"/>
      <c r="AI46" s="424"/>
    </row>
    <row r="47" customFormat="false" ht="7.5" hidden="false" customHeight="true" outlineLevel="0" collapsed="false">
      <c r="A47" s="282"/>
      <c r="B47" s="282"/>
      <c r="C47" s="282"/>
      <c r="D47" s="282"/>
      <c r="E47" s="282"/>
      <c r="F47" s="282"/>
      <c r="G47" s="423"/>
      <c r="H47" s="423"/>
      <c r="I47" s="423"/>
      <c r="J47" s="423"/>
      <c r="K47" s="284"/>
      <c r="L47" s="284"/>
      <c r="M47" s="284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424"/>
      <c r="Z47" s="424"/>
      <c r="AA47" s="426"/>
      <c r="AB47" s="426"/>
      <c r="AC47" s="426"/>
      <c r="AD47" s="426"/>
      <c r="AE47" s="426"/>
      <c r="AF47" s="426"/>
      <c r="AG47" s="424"/>
      <c r="AH47" s="424"/>
      <c r="AI47" s="424"/>
    </row>
    <row r="48" customFormat="false" ht="12.75" hidden="false" customHeight="false" outlineLevel="0" collapsed="false">
      <c r="A48" s="286"/>
      <c r="B48" s="286"/>
      <c r="C48" s="286"/>
      <c r="D48" s="286"/>
      <c r="E48" s="286"/>
      <c r="F48" s="286"/>
      <c r="G48" s="427"/>
      <c r="H48" s="427"/>
      <c r="I48" s="427"/>
      <c r="J48" s="427"/>
      <c r="K48" s="287"/>
      <c r="L48" s="287"/>
      <c r="M48" s="287"/>
      <c r="N48" s="286"/>
      <c r="O48" s="286"/>
      <c r="P48" s="286"/>
      <c r="Q48" s="286"/>
      <c r="R48" s="286"/>
      <c r="S48" s="286"/>
      <c r="T48" s="286"/>
      <c r="U48" s="286"/>
      <c r="V48" s="286"/>
      <c r="W48" s="286"/>
      <c r="X48" s="286"/>
      <c r="Y48" s="286"/>
      <c r="Z48" s="286"/>
      <c r="AA48" s="428"/>
      <c r="AB48" s="428"/>
      <c r="AC48" s="428"/>
      <c r="AD48" s="428"/>
      <c r="AE48" s="428"/>
      <c r="AF48" s="428"/>
      <c r="AG48" s="286"/>
      <c r="AH48" s="286"/>
      <c r="AI48" s="286"/>
    </row>
    <row r="49" customFormat="false" ht="2.2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</row>
    <row r="50" customFormat="false" ht="3.75" hidden="tru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</row>
    <row r="51" customFormat="false" ht="13.5" hidden="tru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43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</row>
    <row r="52" customFormat="false" ht="7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43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</row>
    <row r="53" customFormat="false" ht="16.5" hidden="false" customHeight="false" outlineLevel="0" collapsed="false">
      <c r="A53" s="193" t="s">
        <v>83</v>
      </c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 t="s">
        <v>70</v>
      </c>
      <c r="R53" s="193"/>
      <c r="S53" s="193"/>
      <c r="T53" s="43"/>
      <c r="U53" s="429" t="s">
        <v>142</v>
      </c>
      <c r="V53" s="429"/>
      <c r="W53" s="429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</row>
    <row r="54" customFormat="false" ht="11.25" hidden="false" customHeight="true" outlineLevel="0" collapsed="false">
      <c r="A54" s="197" t="s">
        <v>85</v>
      </c>
      <c r="B54" s="197"/>
      <c r="C54" s="197"/>
      <c r="D54" s="197"/>
      <c r="E54" s="197"/>
      <c r="F54" s="122"/>
      <c r="G54" s="122"/>
      <c r="H54" s="122"/>
      <c r="I54" s="122"/>
      <c r="J54" s="122"/>
      <c r="K54" s="122"/>
      <c r="L54" s="122"/>
      <c r="M54" s="122"/>
      <c r="N54" s="122"/>
      <c r="O54" s="122" t="s">
        <v>86</v>
      </c>
      <c r="P54" s="133"/>
      <c r="Q54" s="354"/>
      <c r="R54" s="354"/>
      <c r="S54" s="354"/>
      <c r="T54" s="43"/>
      <c r="U54" s="354"/>
      <c r="V54" s="354"/>
      <c r="W54" s="354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</row>
    <row r="55" customFormat="false" ht="11.25" hidden="false" customHeight="true" outlineLevel="0" collapsed="false">
      <c r="A55" s="121" t="s">
        <v>87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 t="s">
        <v>86</v>
      </c>
      <c r="P55" s="133"/>
      <c r="Q55" s="430"/>
      <c r="R55" s="430"/>
      <c r="S55" s="430"/>
      <c r="T55" s="43"/>
      <c r="U55" s="430"/>
      <c r="V55" s="430"/>
      <c r="W55" s="430"/>
      <c r="X55" s="1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11"/>
      <c r="AK55" s="431"/>
      <c r="AL55" s="111"/>
      <c r="AM55" s="111"/>
    </row>
    <row r="56" customFormat="false" ht="11.25" hidden="false" customHeight="true" outlineLevel="0" collapsed="false">
      <c r="A56" s="121" t="s">
        <v>88</v>
      </c>
      <c r="B56" s="205"/>
      <c r="C56" s="122"/>
      <c r="D56" s="125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 t="s">
        <v>86</v>
      </c>
      <c r="P56" s="133"/>
      <c r="Q56" s="430"/>
      <c r="R56" s="430"/>
      <c r="S56" s="430"/>
      <c r="T56" s="43"/>
      <c r="U56" s="430"/>
      <c r="V56" s="430"/>
      <c r="W56" s="430"/>
      <c r="X56" s="1"/>
      <c r="Y56" s="130"/>
      <c r="Z56" s="130"/>
      <c r="AA56" s="130"/>
      <c r="AB56" s="130"/>
      <c r="AC56" s="130"/>
      <c r="AD56" s="130"/>
      <c r="AE56" s="130"/>
      <c r="AF56" s="130"/>
      <c r="AG56" s="100"/>
      <c r="AH56" s="100"/>
      <c r="AI56" s="130"/>
      <c r="AJ56" s="111"/>
      <c r="AK56" s="111"/>
      <c r="AL56" s="111"/>
      <c r="AM56" s="111"/>
    </row>
    <row r="57" customFormat="false" ht="11.25" hidden="false" customHeight="true" outlineLevel="0" collapsed="false">
      <c r="A57" s="206" t="s">
        <v>89</v>
      </c>
      <c r="B57" s="206"/>
      <c r="C57" s="289"/>
      <c r="D57" s="205"/>
      <c r="E57" s="205"/>
      <c r="F57" s="205"/>
      <c r="G57" s="205"/>
      <c r="H57" s="122" t="s">
        <v>90</v>
      </c>
      <c r="I57" s="122"/>
      <c r="J57" s="208"/>
      <c r="K57" s="208"/>
      <c r="L57" s="208"/>
      <c r="M57" s="208"/>
      <c r="N57" s="122"/>
      <c r="O57" s="122" t="s">
        <v>86</v>
      </c>
      <c r="P57" s="209"/>
      <c r="Q57" s="430"/>
      <c r="R57" s="430"/>
      <c r="S57" s="430"/>
      <c r="T57" s="43"/>
      <c r="U57" s="430"/>
      <c r="V57" s="430"/>
      <c r="W57" s="430"/>
      <c r="X57" s="1"/>
      <c r="Y57" s="130"/>
      <c r="Z57" s="130"/>
      <c r="AA57" s="130"/>
      <c r="AB57" s="130"/>
      <c r="AC57" s="130"/>
      <c r="AD57" s="130"/>
      <c r="AE57" s="130"/>
      <c r="AF57" s="130"/>
      <c r="AG57" s="100"/>
      <c r="AH57" s="100"/>
      <c r="AI57" s="130"/>
      <c r="AJ57" s="111"/>
      <c r="AK57" s="111"/>
      <c r="AL57" s="111"/>
      <c r="AM57" s="111"/>
    </row>
    <row r="58" customFormat="false" ht="11.25" hidden="false" customHeight="true" outlineLevel="0" collapsed="false">
      <c r="A58" s="206"/>
      <c r="B58" s="206"/>
      <c r="C58" s="122"/>
      <c r="D58" s="125" t="s">
        <v>91</v>
      </c>
      <c r="E58" s="122"/>
      <c r="F58" s="122"/>
      <c r="G58" s="122"/>
      <c r="H58" s="122"/>
      <c r="I58" s="208"/>
      <c r="J58" s="208"/>
      <c r="K58" s="208"/>
      <c r="L58" s="208"/>
      <c r="M58" s="208" t="s">
        <v>32</v>
      </c>
      <c r="N58" s="122"/>
      <c r="O58" s="122" t="s">
        <v>135</v>
      </c>
      <c r="P58" s="209"/>
      <c r="Q58" s="430"/>
      <c r="R58" s="430"/>
      <c r="S58" s="430"/>
      <c r="T58" s="43"/>
      <c r="U58" s="430"/>
      <c r="V58" s="430"/>
      <c r="W58" s="430"/>
      <c r="X58" s="1"/>
      <c r="Y58" s="130"/>
      <c r="Z58" s="130"/>
      <c r="AA58" s="130"/>
      <c r="AB58" s="130"/>
      <c r="AC58" s="130"/>
      <c r="AD58" s="130"/>
      <c r="AE58" s="130"/>
      <c r="AF58" s="130"/>
      <c r="AG58" s="100"/>
      <c r="AH58" s="100"/>
      <c r="AI58" s="130"/>
      <c r="AJ58" s="111"/>
      <c r="AK58" s="111"/>
      <c r="AL58" s="111"/>
      <c r="AM58" s="111"/>
    </row>
    <row r="59" customFormat="false" ht="11.25" hidden="false" customHeight="true" outlineLevel="0" collapsed="false">
      <c r="A59" s="211" t="s">
        <v>93</v>
      </c>
      <c r="B59" s="211"/>
      <c r="C59" s="211"/>
      <c r="D59" s="211"/>
      <c r="E59" s="211"/>
      <c r="F59" s="139" t="s">
        <v>94</v>
      </c>
      <c r="G59" s="122"/>
      <c r="H59" s="122"/>
      <c r="I59" s="122"/>
      <c r="J59" s="122"/>
      <c r="K59" s="122"/>
      <c r="L59" s="122"/>
      <c r="M59" s="122"/>
      <c r="N59" s="122"/>
      <c r="O59" s="122" t="s">
        <v>86</v>
      </c>
      <c r="P59" s="133"/>
      <c r="Q59" s="355"/>
      <c r="R59" s="355"/>
      <c r="S59" s="355"/>
      <c r="T59" s="43"/>
      <c r="U59" s="355"/>
      <c r="V59" s="355"/>
      <c r="W59" s="355"/>
      <c r="X59" s="1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11"/>
      <c r="AK59" s="111"/>
      <c r="AL59" s="111"/>
      <c r="AM59" s="111"/>
    </row>
    <row r="60" customFormat="false" ht="11.25" hidden="false" customHeight="true" outlineLevel="0" collapsed="false">
      <c r="A60" s="211"/>
      <c r="B60" s="211"/>
      <c r="C60" s="211"/>
      <c r="D60" s="211"/>
      <c r="E60" s="211"/>
      <c r="F60" s="139" t="s">
        <v>95</v>
      </c>
      <c r="G60" s="122"/>
      <c r="H60" s="122"/>
      <c r="I60" s="122"/>
      <c r="J60" s="122"/>
      <c r="K60" s="122"/>
      <c r="L60" s="122"/>
      <c r="M60" s="122"/>
      <c r="N60" s="122"/>
      <c r="O60" s="122" t="s">
        <v>136</v>
      </c>
      <c r="P60" s="133"/>
      <c r="Q60" s="355"/>
      <c r="R60" s="355"/>
      <c r="S60" s="355"/>
      <c r="T60" s="43"/>
      <c r="U60" s="355"/>
      <c r="V60" s="355"/>
      <c r="W60" s="355"/>
      <c r="X60" s="1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</row>
    <row r="61" customFormat="false" ht="11.25" hidden="false" customHeight="true" outlineLevel="0" collapsed="false">
      <c r="A61" s="356" t="s">
        <v>137</v>
      </c>
      <c r="B61" s="357"/>
      <c r="C61" s="357"/>
      <c r="D61" s="357"/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7" t="s">
        <v>86</v>
      </c>
      <c r="P61" s="432"/>
      <c r="Q61" s="358"/>
      <c r="R61" s="358"/>
      <c r="S61" s="358"/>
      <c r="T61" s="359"/>
      <c r="U61" s="358"/>
      <c r="V61" s="358"/>
      <c r="W61" s="358"/>
      <c r="X61" s="1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91"/>
      <c r="AK61" s="91"/>
      <c r="AL61" s="84"/>
      <c r="AM61" s="84"/>
      <c r="AN61" s="84"/>
      <c r="AO61" s="84"/>
      <c r="AP61" s="84"/>
      <c r="AQ61" s="84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</row>
    <row r="62" customFormat="false" ht="11.25" hidden="false" customHeight="true" outlineLevel="0" collapsed="false">
      <c r="A62" s="213" t="s">
        <v>97</v>
      </c>
      <c r="B62" s="213"/>
      <c r="C62" s="213"/>
      <c r="D62" s="214" t="s">
        <v>98</v>
      </c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6"/>
      <c r="P62" s="216" t="s">
        <v>58</v>
      </c>
      <c r="Q62" s="433" t="n">
        <f aca="false">IF(Q54/66.7*30-R67+Q60/100*10-R71+(Q56-R69)+(Q55-R68)+Q57/28.6*15-R70+Q58/100*10&lt;0,0,Q54/66.7*30-R67+Q60/100*10-R71+(Q56-R69)+(Q55-R68)+Q57/28.6*15-R70+Q58/100*10)</f>
        <v>0</v>
      </c>
      <c r="R62" s="433"/>
      <c r="S62" s="433"/>
      <c r="T62" s="361"/>
      <c r="U62" s="433" t="n">
        <f aca="false">IF(U54/66.7*30-V67+U60/100*10-V71+(U56-V69)+(U55-V68)+U57/28.6*15-V70+U58/100*10&lt;0,0,U54/66.7*30-V67+U60/100*10-V71+(U56-V69)+(U55-V68)+U57/28.6*15-V70+U58/100*10)</f>
        <v>0</v>
      </c>
      <c r="V62" s="433"/>
      <c r="W62" s="433"/>
      <c r="X62" s="43"/>
      <c r="Y62" s="363" t="n">
        <f aca="false">IF(Q62-U62&lt;0,0,Q62-U62)</f>
        <v>0</v>
      </c>
      <c r="Z62" s="363"/>
      <c r="AA62" s="363"/>
      <c r="AB62" s="363"/>
      <c r="AC62" s="363"/>
      <c r="AD62" s="363"/>
      <c r="AE62" s="363"/>
      <c r="AF62" s="363"/>
      <c r="AG62" s="363"/>
      <c r="AH62" s="363"/>
      <c r="AI62" s="43"/>
      <c r="AJ62" s="434" t="n">
        <f aca="false">IF(Q62-U62&lt;0,0,ROUND(Q62-U62,2))</f>
        <v>0</v>
      </c>
      <c r="AK62" s="91"/>
      <c r="AL62" s="364"/>
      <c r="AM62" s="364"/>
      <c r="AN62" s="364"/>
      <c r="AO62" s="119"/>
      <c r="AP62" s="119"/>
      <c r="AQ62" s="119"/>
      <c r="AR62" s="119"/>
      <c r="AS62" s="119"/>
      <c r="AT62" s="119"/>
      <c r="AU62" s="119"/>
      <c r="AV62" s="119"/>
      <c r="AW62" s="119"/>
      <c r="AX62" s="310"/>
      <c r="AY62" s="310"/>
      <c r="AZ62" s="91"/>
      <c r="BA62" s="91"/>
      <c r="BB62" s="91"/>
      <c r="BC62" s="91"/>
      <c r="BD62" s="91"/>
    </row>
    <row r="63" customFormat="false" ht="11.25" hidden="false" customHeight="true" outlineLevel="0" collapsed="false">
      <c r="A63" s="213"/>
      <c r="B63" s="213"/>
      <c r="C63" s="213"/>
      <c r="D63" s="121" t="s">
        <v>99</v>
      </c>
      <c r="E63" s="122"/>
      <c r="F63" s="122"/>
      <c r="G63" s="122"/>
      <c r="H63" s="122"/>
      <c r="I63" s="122"/>
      <c r="J63" s="122"/>
      <c r="K63" s="220"/>
      <c r="L63" s="220"/>
      <c r="M63" s="220"/>
      <c r="N63" s="220"/>
      <c r="O63" s="203"/>
      <c r="P63" s="203" t="s">
        <v>58</v>
      </c>
      <c r="Q63" s="370"/>
      <c r="R63" s="370"/>
      <c r="S63" s="370"/>
      <c r="T63" s="108"/>
      <c r="U63" s="366"/>
      <c r="V63" s="366"/>
      <c r="W63" s="366"/>
      <c r="X63" s="43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I63" s="43"/>
      <c r="AJ63" s="434" t="n">
        <f aca="false">IF(SUM(R67:S72)-SUM(V67:W72)&lt;0,0,ROUND(SUM(R67:S72)-SUM(V67:W72),2))</f>
        <v>0</v>
      </c>
      <c r="AK63" s="91"/>
      <c r="AL63" s="364"/>
      <c r="AM63" s="364"/>
      <c r="AN63" s="364"/>
      <c r="AO63" s="119"/>
      <c r="AP63" s="119"/>
      <c r="AQ63" s="119"/>
      <c r="AR63" s="119"/>
      <c r="AS63" s="119"/>
      <c r="AT63" s="368"/>
      <c r="AU63" s="368"/>
      <c r="AV63" s="368"/>
      <c r="AW63" s="368"/>
      <c r="AX63" s="310"/>
      <c r="AY63" s="310"/>
      <c r="AZ63" s="91"/>
      <c r="BA63" s="91"/>
      <c r="BB63" s="91"/>
      <c r="BC63" s="91"/>
      <c r="BD63" s="91"/>
    </row>
    <row r="64" customFormat="false" ht="11.25" hidden="false" customHeight="true" outlineLevel="0" collapsed="false">
      <c r="A64" s="213"/>
      <c r="B64" s="213"/>
      <c r="C64" s="213"/>
      <c r="D64" s="222" t="s">
        <v>100</v>
      </c>
      <c r="E64" s="222"/>
      <c r="F64" s="222"/>
      <c r="G64" s="222"/>
      <c r="H64" s="222"/>
      <c r="I64" s="222"/>
      <c r="J64" s="222"/>
      <c r="K64" s="223"/>
      <c r="L64" s="223"/>
      <c r="M64" s="223"/>
      <c r="N64" s="223"/>
      <c r="O64" s="223"/>
      <c r="P64" s="203" t="s">
        <v>58</v>
      </c>
      <c r="Q64" s="296"/>
      <c r="R64" s="296"/>
      <c r="S64" s="296" t="s">
        <v>66</v>
      </c>
      <c r="T64" s="296"/>
      <c r="U64" s="296"/>
      <c r="V64" s="296"/>
      <c r="W64" s="294"/>
      <c r="X64" s="43"/>
      <c r="Y64" s="393" t="n">
        <f aca="false">IF(Y62-Y63&lt;0,0,ROUND(Y62-Y63,2))</f>
        <v>0</v>
      </c>
      <c r="Z64" s="393"/>
      <c r="AA64" s="393"/>
      <c r="AB64" s="393"/>
      <c r="AC64" s="393"/>
      <c r="AD64" s="393"/>
      <c r="AE64" s="393"/>
      <c r="AF64" s="393"/>
      <c r="AG64" s="393"/>
      <c r="AH64" s="393"/>
      <c r="AI64" s="43"/>
      <c r="AJ64" s="91"/>
      <c r="AK64" s="84"/>
      <c r="AL64" s="305"/>
      <c r="AM64" s="311"/>
      <c r="AN64" s="311"/>
      <c r="AO64" s="311"/>
      <c r="AP64" s="311"/>
      <c r="AQ64" s="311"/>
      <c r="AR64" s="311"/>
      <c r="AS64" s="311"/>
      <c r="AT64" s="313"/>
      <c r="AU64" s="313"/>
      <c r="AV64" s="313"/>
      <c r="AW64" s="313"/>
      <c r="AX64" s="313"/>
      <c r="AY64" s="314"/>
      <c r="AZ64" s="91"/>
      <c r="BA64" s="91"/>
      <c r="BB64" s="91"/>
      <c r="BC64" s="91"/>
      <c r="BD64" s="91"/>
    </row>
    <row r="65" customFormat="false" ht="11.25" hidden="false" customHeight="true" outlineLevel="0" collapsed="false">
      <c r="A65" s="213"/>
      <c r="B65" s="213"/>
      <c r="C65" s="213"/>
      <c r="D65" s="226" t="s">
        <v>101</v>
      </c>
      <c r="E65" s="132"/>
      <c r="F65" s="132"/>
      <c r="G65" s="132"/>
      <c r="H65" s="132"/>
      <c r="I65" s="132"/>
      <c r="J65" s="132"/>
      <c r="K65" s="223"/>
      <c r="L65" s="223"/>
      <c r="M65" s="223"/>
      <c r="N65" s="223"/>
      <c r="O65" s="223"/>
      <c r="P65" s="203" t="s">
        <v>68</v>
      </c>
      <c r="Q65" s="296"/>
      <c r="R65" s="296"/>
      <c r="S65" s="296" t="s">
        <v>66</v>
      </c>
      <c r="T65" s="296"/>
      <c r="U65" s="296"/>
      <c r="V65" s="370"/>
      <c r="W65" s="297"/>
      <c r="X65" s="43"/>
      <c r="Y65" s="436" t="n">
        <f aca="false">ROUND(IF(Y64&gt;0,76*aumento,0),2)</f>
        <v>0</v>
      </c>
      <c r="Z65" s="436"/>
      <c r="AA65" s="436"/>
      <c r="AB65" s="436"/>
      <c r="AC65" s="436"/>
      <c r="AD65" s="436"/>
      <c r="AE65" s="436"/>
      <c r="AF65" s="436"/>
      <c r="AG65" s="436"/>
      <c r="AH65" s="436"/>
      <c r="AI65" s="1"/>
      <c r="AJ65" s="305"/>
      <c r="AK65" s="305"/>
      <c r="AL65" s="305"/>
      <c r="AM65" s="311"/>
      <c r="AN65" s="311"/>
      <c r="AO65" s="311"/>
      <c r="AP65" s="311"/>
      <c r="AQ65" s="311"/>
      <c r="AR65" s="311"/>
      <c r="AS65" s="311"/>
      <c r="AT65" s="313"/>
      <c r="AU65" s="313"/>
      <c r="AV65" s="313"/>
      <c r="AW65" s="313"/>
      <c r="AX65" s="313"/>
      <c r="AY65" s="314"/>
      <c r="AZ65" s="91"/>
      <c r="BA65" s="91"/>
      <c r="BB65" s="91"/>
      <c r="BC65" s="91"/>
      <c r="BD65" s="91"/>
    </row>
    <row r="66" customFormat="false" ht="11.25" hidden="false" customHeight="true" outlineLevel="0" collapsed="false">
      <c r="A66" s="213"/>
      <c r="B66" s="213"/>
      <c r="C66" s="213"/>
      <c r="D66" s="397" t="s">
        <v>103</v>
      </c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437"/>
      <c r="R66" s="437"/>
      <c r="S66" s="437"/>
      <c r="T66" s="374"/>
      <c r="U66" s="438"/>
      <c r="V66" s="438"/>
      <c r="W66" s="438"/>
      <c r="X66" s="359"/>
      <c r="Y66" s="377" t="n">
        <f aca="false">ROUND(Y64*Y65,2)</f>
        <v>0</v>
      </c>
      <c r="Z66" s="377"/>
      <c r="AA66" s="377"/>
      <c r="AB66" s="377"/>
      <c r="AC66" s="377"/>
      <c r="AD66" s="377"/>
      <c r="AE66" s="377"/>
      <c r="AF66" s="377"/>
      <c r="AG66" s="377"/>
      <c r="AH66" s="377"/>
      <c r="AI66" s="1"/>
      <c r="AJ66" s="305"/>
      <c r="AK66" s="305"/>
      <c r="AL66" s="305"/>
      <c r="AM66" s="316"/>
      <c r="AN66" s="316"/>
      <c r="AO66" s="316"/>
      <c r="AP66" s="316"/>
      <c r="AQ66" s="316"/>
      <c r="AR66" s="316"/>
      <c r="AS66" s="316"/>
      <c r="AT66" s="316"/>
      <c r="AU66" s="316"/>
      <c r="AV66" s="316"/>
      <c r="AW66" s="316"/>
      <c r="AX66" s="316"/>
      <c r="AY66" s="316"/>
      <c r="AZ66" s="91"/>
      <c r="BA66" s="91"/>
      <c r="BB66" s="91"/>
      <c r="BC66" s="91"/>
      <c r="BD66" s="91"/>
    </row>
    <row r="67" customFormat="false" ht="11.25" hidden="false" customHeight="true" outlineLevel="0" collapsed="false">
      <c r="A67" s="213" t="s">
        <v>104</v>
      </c>
      <c r="B67" s="213"/>
      <c r="C67" s="213"/>
      <c r="D67" s="379" t="s">
        <v>105</v>
      </c>
      <c r="E67" s="379"/>
      <c r="F67" s="379"/>
      <c r="G67" s="379"/>
      <c r="H67" s="379"/>
      <c r="I67" s="379"/>
      <c r="J67" s="122" t="s">
        <v>106</v>
      </c>
      <c r="K67" s="122"/>
      <c r="L67" s="122"/>
      <c r="M67" s="122"/>
      <c r="N67" s="122"/>
      <c r="O67" s="122"/>
      <c r="P67" s="122"/>
      <c r="Q67" s="382"/>
      <c r="R67" s="383" t="n">
        <f aca="false">Q67*Q54</f>
        <v>0</v>
      </c>
      <c r="S67" s="383"/>
      <c r="T67" s="43"/>
      <c r="U67" s="303"/>
      <c r="V67" s="439" t="n">
        <f aca="false">U67*U54</f>
        <v>0</v>
      </c>
      <c r="W67" s="439"/>
      <c r="X67" s="43"/>
      <c r="Y67" s="440"/>
      <c r="Z67" s="440"/>
      <c r="AA67" s="440"/>
      <c r="AB67" s="440"/>
      <c r="AC67" s="440"/>
      <c r="AD67" s="440"/>
      <c r="AE67" s="440"/>
      <c r="AF67" s="440"/>
      <c r="AG67" s="440"/>
      <c r="AH67" s="440"/>
      <c r="AI67" s="441"/>
      <c r="AJ67" s="305"/>
      <c r="AK67" s="305"/>
      <c r="AL67" s="305"/>
      <c r="AM67" s="306"/>
      <c r="AN67" s="306"/>
      <c r="AO67" s="306"/>
      <c r="AP67" s="306"/>
      <c r="AQ67" s="306"/>
      <c r="AR67" s="306"/>
      <c r="AS67" s="119"/>
      <c r="AT67" s="119"/>
      <c r="AU67" s="119"/>
      <c r="AV67" s="119"/>
      <c r="AW67" s="119"/>
      <c r="AX67" s="119"/>
      <c r="AY67" s="119"/>
      <c r="AZ67" s="91"/>
      <c r="BA67" s="91"/>
      <c r="BB67" s="91"/>
      <c r="BC67" s="91"/>
      <c r="BD67" s="91"/>
    </row>
    <row r="68" customFormat="false" ht="11.25" hidden="false" customHeight="true" outlineLevel="0" collapsed="false">
      <c r="A68" s="213"/>
      <c r="B68" s="213"/>
      <c r="C68" s="213"/>
      <c r="D68" s="379"/>
      <c r="E68" s="379"/>
      <c r="F68" s="379"/>
      <c r="G68" s="379"/>
      <c r="H68" s="379"/>
      <c r="I68" s="379"/>
      <c r="J68" s="122" t="s">
        <v>107</v>
      </c>
      <c r="K68" s="122"/>
      <c r="L68" s="122"/>
      <c r="M68" s="122"/>
      <c r="N68" s="122"/>
      <c r="O68" s="122"/>
      <c r="P68" s="122"/>
      <c r="Q68" s="234"/>
      <c r="R68" s="380" t="n">
        <f aca="false">Q68*Q55</f>
        <v>0</v>
      </c>
      <c r="S68" s="380"/>
      <c r="T68" s="43"/>
      <c r="U68" s="234"/>
      <c r="V68" s="380" t="n">
        <f aca="false">U68*U55</f>
        <v>0</v>
      </c>
      <c r="W68" s="380"/>
      <c r="X68" s="232"/>
      <c r="Y68" s="442"/>
      <c r="Z68" s="442"/>
      <c r="AA68" s="442"/>
      <c r="AB68" s="442"/>
      <c r="AC68" s="442"/>
      <c r="AD68" s="442"/>
      <c r="AE68" s="442"/>
      <c r="AF68" s="442"/>
      <c r="AG68" s="442"/>
      <c r="AH68" s="442"/>
      <c r="AI68" s="441"/>
      <c r="AJ68" s="305"/>
      <c r="AK68" s="305"/>
      <c r="AL68" s="305"/>
      <c r="AM68" s="306"/>
      <c r="AN68" s="306"/>
      <c r="AO68" s="306"/>
      <c r="AP68" s="306"/>
      <c r="AQ68" s="306"/>
      <c r="AR68" s="306"/>
      <c r="AS68" s="119"/>
      <c r="AT68" s="119"/>
      <c r="AU68" s="119"/>
      <c r="AV68" s="119"/>
      <c r="AW68" s="119"/>
      <c r="AX68" s="119"/>
      <c r="AY68" s="119"/>
      <c r="AZ68" s="91"/>
      <c r="BA68" s="91"/>
      <c r="BB68" s="91"/>
      <c r="BC68" s="91"/>
      <c r="BD68" s="91"/>
    </row>
    <row r="69" customFormat="false" ht="11.25" hidden="false" customHeight="true" outlineLevel="0" collapsed="false">
      <c r="A69" s="213"/>
      <c r="B69" s="213"/>
      <c r="C69" s="213"/>
      <c r="D69" s="379"/>
      <c r="E69" s="379"/>
      <c r="F69" s="379"/>
      <c r="G69" s="379"/>
      <c r="H69" s="379"/>
      <c r="I69" s="379"/>
      <c r="J69" s="133" t="s">
        <v>108</v>
      </c>
      <c r="K69" s="133"/>
      <c r="L69" s="122"/>
      <c r="M69" s="122"/>
      <c r="N69" s="122"/>
      <c r="O69" s="122"/>
      <c r="P69" s="122"/>
      <c r="Q69" s="234"/>
      <c r="R69" s="380" t="n">
        <f aca="false">Q69*Q56</f>
        <v>0</v>
      </c>
      <c r="S69" s="380"/>
      <c r="T69" s="43"/>
      <c r="U69" s="234"/>
      <c r="V69" s="380" t="n">
        <f aca="false">U69*U56</f>
        <v>0</v>
      </c>
      <c r="W69" s="380"/>
      <c r="X69" s="232"/>
      <c r="Y69" s="442"/>
      <c r="Z69" s="442"/>
      <c r="AA69" s="442"/>
      <c r="AB69" s="442"/>
      <c r="AC69" s="442"/>
      <c r="AD69" s="442"/>
      <c r="AE69" s="442"/>
      <c r="AF69" s="442"/>
      <c r="AG69" s="442"/>
      <c r="AH69" s="442"/>
      <c r="AI69" s="441"/>
      <c r="AJ69" s="305"/>
      <c r="AK69" s="305"/>
      <c r="AL69" s="305"/>
      <c r="AM69" s="306"/>
      <c r="AN69" s="306"/>
      <c r="AO69" s="306"/>
      <c r="AP69" s="306"/>
      <c r="AQ69" s="306"/>
      <c r="AR69" s="306"/>
      <c r="AS69" s="119"/>
      <c r="AT69" s="119"/>
      <c r="AU69" s="119"/>
      <c r="AV69" s="119"/>
      <c r="AW69" s="119"/>
      <c r="AX69" s="119"/>
      <c r="AY69" s="119"/>
      <c r="AZ69" s="91"/>
      <c r="BA69" s="91"/>
      <c r="BB69" s="91"/>
      <c r="BC69" s="91"/>
      <c r="BD69" s="91"/>
    </row>
    <row r="70" customFormat="false" ht="11.25" hidden="false" customHeight="true" outlineLevel="0" collapsed="false">
      <c r="A70" s="213"/>
      <c r="B70" s="213"/>
      <c r="C70" s="213"/>
      <c r="D70" s="379"/>
      <c r="E70" s="379"/>
      <c r="F70" s="379"/>
      <c r="G70" s="379"/>
      <c r="H70" s="379"/>
      <c r="I70" s="379"/>
      <c r="J70" s="122" t="s">
        <v>109</v>
      </c>
      <c r="K70" s="122"/>
      <c r="L70" s="122"/>
      <c r="M70" s="122"/>
      <c r="N70" s="122"/>
      <c r="O70" s="122"/>
      <c r="P70" s="122"/>
      <c r="Q70" s="234"/>
      <c r="R70" s="380" t="n">
        <f aca="false">Q70*Q57</f>
        <v>0</v>
      </c>
      <c r="S70" s="380"/>
      <c r="T70" s="43"/>
      <c r="U70" s="234"/>
      <c r="V70" s="380" t="n">
        <f aca="false">U70*U57</f>
        <v>0</v>
      </c>
      <c r="W70" s="380"/>
      <c r="X70" s="232"/>
      <c r="Y70" s="442"/>
      <c r="Z70" s="442"/>
      <c r="AA70" s="442"/>
      <c r="AB70" s="442"/>
      <c r="AC70" s="442"/>
      <c r="AD70" s="442"/>
      <c r="AE70" s="442"/>
      <c r="AF70" s="442"/>
      <c r="AG70" s="442"/>
      <c r="AH70" s="442"/>
      <c r="AI70" s="441"/>
      <c r="AJ70" s="305"/>
      <c r="AK70" s="305"/>
      <c r="AL70" s="305"/>
      <c r="AM70" s="306"/>
      <c r="AN70" s="306"/>
      <c r="AO70" s="306"/>
      <c r="AP70" s="306"/>
      <c r="AQ70" s="306"/>
      <c r="AR70" s="306"/>
      <c r="AS70" s="119"/>
      <c r="AT70" s="119"/>
      <c r="AU70" s="119"/>
      <c r="AV70" s="119"/>
      <c r="AW70" s="119"/>
      <c r="AX70" s="119"/>
      <c r="AY70" s="119"/>
      <c r="AZ70" s="91"/>
      <c r="BA70" s="91"/>
      <c r="BB70" s="91"/>
      <c r="BC70" s="91"/>
      <c r="BD70" s="91"/>
    </row>
    <row r="71" customFormat="false" ht="11.25" hidden="false" customHeight="true" outlineLevel="0" collapsed="false">
      <c r="A71" s="213"/>
      <c r="B71" s="213"/>
      <c r="C71" s="213"/>
      <c r="D71" s="379"/>
      <c r="E71" s="379"/>
      <c r="F71" s="379"/>
      <c r="G71" s="379"/>
      <c r="H71" s="379"/>
      <c r="I71" s="379"/>
      <c r="J71" s="122" t="s">
        <v>110</v>
      </c>
      <c r="K71" s="122"/>
      <c r="L71" s="122"/>
      <c r="M71" s="122"/>
      <c r="N71" s="122"/>
      <c r="O71" s="122"/>
      <c r="P71" s="122"/>
      <c r="Q71" s="234"/>
      <c r="R71" s="380" t="n">
        <f aca="false">Q71*Q59</f>
        <v>0</v>
      </c>
      <c r="S71" s="380"/>
      <c r="T71" s="43"/>
      <c r="U71" s="234"/>
      <c r="V71" s="380" t="n">
        <f aca="false">U71*U59</f>
        <v>0</v>
      </c>
      <c r="W71" s="380"/>
      <c r="X71" s="232"/>
      <c r="Y71" s="442"/>
      <c r="Z71" s="442"/>
      <c r="AA71" s="442"/>
      <c r="AB71" s="442"/>
      <c r="AC71" s="442"/>
      <c r="AD71" s="442"/>
      <c r="AE71" s="442"/>
      <c r="AF71" s="442"/>
      <c r="AG71" s="442"/>
      <c r="AH71" s="442"/>
      <c r="AI71" s="441"/>
      <c r="AJ71" s="305"/>
      <c r="AK71" s="305"/>
      <c r="AL71" s="305"/>
      <c r="AM71" s="306"/>
      <c r="AN71" s="306"/>
      <c r="AO71" s="306"/>
      <c r="AP71" s="306"/>
      <c r="AQ71" s="306"/>
      <c r="AR71" s="306"/>
      <c r="AS71" s="119"/>
      <c r="AT71" s="119"/>
      <c r="AU71" s="119"/>
      <c r="AV71" s="119"/>
      <c r="AW71" s="119"/>
      <c r="AX71" s="119"/>
      <c r="AY71" s="119"/>
      <c r="AZ71" s="91"/>
      <c r="BA71" s="91"/>
      <c r="BB71" s="91"/>
      <c r="BC71" s="91"/>
      <c r="BD71" s="91"/>
    </row>
    <row r="72" customFormat="false" ht="11.25" hidden="false" customHeight="true" outlineLevel="0" collapsed="false">
      <c r="A72" s="213"/>
      <c r="B72" s="213"/>
      <c r="C72" s="213"/>
      <c r="D72" s="379"/>
      <c r="E72" s="379"/>
      <c r="F72" s="379"/>
      <c r="G72" s="379"/>
      <c r="H72" s="379"/>
      <c r="I72" s="379"/>
      <c r="J72" s="122" t="s">
        <v>111</v>
      </c>
      <c r="K72" s="122"/>
      <c r="L72" s="122"/>
      <c r="M72" s="122"/>
      <c r="N72" s="122"/>
      <c r="O72" s="122"/>
      <c r="P72" s="432"/>
      <c r="Q72" s="443"/>
      <c r="R72" s="444" t="n">
        <f aca="false">Q72*Q61</f>
        <v>0</v>
      </c>
      <c r="S72" s="444"/>
      <c r="T72" s="359"/>
      <c r="U72" s="443"/>
      <c r="V72" s="444" t="n">
        <f aca="false">U72*U61</f>
        <v>0</v>
      </c>
      <c r="W72" s="444"/>
      <c r="X72" s="232"/>
      <c r="Y72" s="442"/>
      <c r="Z72" s="442"/>
      <c r="AA72" s="442"/>
      <c r="AB72" s="442"/>
      <c r="AC72" s="442"/>
      <c r="AD72" s="442"/>
      <c r="AE72" s="442"/>
      <c r="AF72" s="442"/>
      <c r="AG72" s="442"/>
      <c r="AH72" s="442"/>
      <c r="AI72" s="441"/>
      <c r="AJ72" s="305"/>
      <c r="AK72" s="305"/>
      <c r="AL72" s="305"/>
      <c r="AM72" s="309"/>
      <c r="AN72" s="309"/>
      <c r="AO72" s="309"/>
      <c r="AP72" s="309"/>
      <c r="AQ72" s="309"/>
      <c r="AR72" s="309"/>
      <c r="AS72" s="309"/>
      <c r="AT72" s="309"/>
      <c r="AU72" s="309"/>
      <c r="AV72" s="309"/>
      <c r="AW72" s="309"/>
      <c r="AX72" s="310"/>
      <c r="AY72" s="310"/>
      <c r="AZ72" s="91"/>
      <c r="BA72" s="91"/>
      <c r="BB72" s="91"/>
      <c r="BC72" s="91"/>
      <c r="BD72" s="91"/>
    </row>
    <row r="73" customFormat="false" ht="11.25" hidden="false" customHeight="true" outlineLevel="0" collapsed="false">
      <c r="A73" s="213"/>
      <c r="B73" s="213"/>
      <c r="C73" s="213"/>
      <c r="D73" s="239" t="s">
        <v>98</v>
      </c>
      <c r="E73" s="240"/>
      <c r="F73" s="240"/>
      <c r="G73" s="240"/>
      <c r="H73" s="240"/>
      <c r="I73" s="240"/>
      <c r="J73" s="240"/>
      <c r="K73" s="240"/>
      <c r="L73" s="240"/>
      <c r="M73" s="215"/>
      <c r="N73" s="215"/>
      <c r="O73" s="216"/>
      <c r="P73" s="216" t="s">
        <v>58</v>
      </c>
      <c r="Q73" s="445"/>
      <c r="R73" s="446"/>
      <c r="S73" s="446"/>
      <c r="T73" s="447"/>
      <c r="U73" s="445"/>
      <c r="V73" s="446"/>
      <c r="W73" s="448"/>
      <c r="X73" s="232"/>
      <c r="Y73" s="369" t="n">
        <f aca="false">IF(SUM(R67:S72)-SUM(V67:W72)&lt;0,0,SUM(R67:S72)-SUM(V67:W72))</f>
        <v>0</v>
      </c>
      <c r="Z73" s="369"/>
      <c r="AA73" s="369"/>
      <c r="AB73" s="369"/>
      <c r="AC73" s="369"/>
      <c r="AD73" s="369"/>
      <c r="AE73" s="369"/>
      <c r="AF73" s="369"/>
      <c r="AG73" s="369"/>
      <c r="AH73" s="369"/>
      <c r="AI73" s="441"/>
      <c r="AJ73" s="305"/>
      <c r="AK73" s="305"/>
      <c r="AL73" s="305"/>
      <c r="AM73" s="309"/>
      <c r="AN73" s="309"/>
      <c r="AO73" s="309"/>
      <c r="AP73" s="309"/>
      <c r="AQ73" s="309"/>
      <c r="AR73" s="309"/>
      <c r="AS73" s="309"/>
      <c r="AT73" s="309"/>
      <c r="AU73" s="309"/>
      <c r="AV73" s="309"/>
      <c r="AW73" s="309"/>
      <c r="AX73" s="310"/>
      <c r="AY73" s="310"/>
      <c r="AZ73" s="91"/>
      <c r="BA73" s="91"/>
      <c r="BB73" s="91"/>
      <c r="BC73" s="91"/>
      <c r="BD73" s="91"/>
    </row>
    <row r="74" customFormat="false" ht="11.25" hidden="false" customHeight="true" outlineLevel="0" collapsed="false">
      <c r="A74" s="213"/>
      <c r="B74" s="213"/>
      <c r="C74" s="213"/>
      <c r="D74" s="449" t="s">
        <v>112</v>
      </c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03"/>
      <c r="P74" s="203" t="s">
        <v>58</v>
      </c>
      <c r="Q74" s="370"/>
      <c r="R74" s="370"/>
      <c r="S74" s="370"/>
      <c r="T74" s="108"/>
      <c r="U74" s="366"/>
      <c r="V74" s="366"/>
      <c r="W74" s="366"/>
      <c r="X74" s="232"/>
      <c r="Y74" s="435"/>
      <c r="Z74" s="435"/>
      <c r="AA74" s="435"/>
      <c r="AB74" s="435"/>
      <c r="AC74" s="435"/>
      <c r="AD74" s="435"/>
      <c r="AE74" s="435"/>
      <c r="AF74" s="435"/>
      <c r="AG74" s="435"/>
      <c r="AH74" s="435"/>
      <c r="AI74" s="441"/>
      <c r="AJ74" s="305"/>
      <c r="AK74" s="305"/>
      <c r="AL74" s="305"/>
      <c r="AM74" s="311"/>
      <c r="AN74" s="311"/>
      <c r="AO74" s="311"/>
      <c r="AP74" s="311"/>
      <c r="AQ74" s="311"/>
      <c r="AR74" s="311"/>
      <c r="AS74" s="311"/>
      <c r="AT74" s="313"/>
      <c r="AU74" s="313"/>
      <c r="AV74" s="313"/>
      <c r="AW74" s="313"/>
      <c r="AX74" s="313"/>
      <c r="AY74" s="310"/>
      <c r="AZ74" s="91"/>
      <c r="BA74" s="91"/>
      <c r="BB74" s="91"/>
      <c r="BC74" s="91"/>
      <c r="BD74" s="91"/>
    </row>
    <row r="75" customFormat="false" ht="11.25" hidden="false" customHeight="true" outlineLevel="0" collapsed="false">
      <c r="A75" s="213"/>
      <c r="B75" s="213"/>
      <c r="C75" s="213"/>
      <c r="D75" s="226" t="s">
        <v>113</v>
      </c>
      <c r="E75" s="132"/>
      <c r="F75" s="132"/>
      <c r="G75" s="132"/>
      <c r="H75" s="132"/>
      <c r="I75" s="132"/>
      <c r="J75" s="132"/>
      <c r="K75" s="223"/>
      <c r="L75" s="223"/>
      <c r="M75" s="223"/>
      <c r="N75" s="223"/>
      <c r="O75" s="223"/>
      <c r="P75" s="203" t="s">
        <v>58</v>
      </c>
      <c r="Q75" s="450"/>
      <c r="R75" s="450"/>
      <c r="S75" s="296" t="s">
        <v>66</v>
      </c>
      <c r="T75" s="296"/>
      <c r="U75" s="296"/>
      <c r="V75" s="450"/>
      <c r="W75" s="451"/>
      <c r="X75" s="1"/>
      <c r="Y75" s="371" t="n">
        <f aca="false">IF(Y73-Y74&lt;0,0,ROUND(Y73-Y74,2))</f>
        <v>0</v>
      </c>
      <c r="Z75" s="371"/>
      <c r="AA75" s="371"/>
      <c r="AB75" s="371"/>
      <c r="AC75" s="371"/>
      <c r="AD75" s="371"/>
      <c r="AE75" s="371"/>
      <c r="AF75" s="371"/>
      <c r="AG75" s="371"/>
      <c r="AH75" s="371"/>
      <c r="AI75" s="130"/>
      <c r="AJ75" s="305"/>
      <c r="AK75" s="305"/>
      <c r="AL75" s="305"/>
      <c r="AM75" s="311"/>
      <c r="AN75" s="311"/>
      <c r="AO75" s="311"/>
      <c r="AP75" s="311"/>
      <c r="AQ75" s="311"/>
      <c r="AR75" s="311"/>
      <c r="AS75" s="311"/>
      <c r="AT75" s="313"/>
      <c r="AU75" s="313"/>
      <c r="AV75" s="313"/>
      <c r="AW75" s="313"/>
      <c r="AX75" s="313"/>
      <c r="AY75" s="314"/>
      <c r="AZ75" s="91"/>
      <c r="BA75" s="91"/>
      <c r="BB75" s="91"/>
      <c r="BC75" s="91"/>
      <c r="BD75" s="91"/>
    </row>
    <row r="76" customFormat="false" ht="11.25" hidden="false" customHeight="true" outlineLevel="0" collapsed="false">
      <c r="A76" s="213"/>
      <c r="B76" s="213"/>
      <c r="C76" s="213"/>
      <c r="D76" s="226" t="s">
        <v>114</v>
      </c>
      <c r="E76" s="132"/>
      <c r="F76" s="132"/>
      <c r="G76" s="132"/>
      <c r="H76" s="132"/>
      <c r="I76" s="132"/>
      <c r="J76" s="132"/>
      <c r="K76" s="223"/>
      <c r="L76" s="223"/>
      <c r="M76" s="223"/>
      <c r="N76" s="223"/>
      <c r="O76" s="223"/>
      <c r="P76" s="224" t="s">
        <v>68</v>
      </c>
      <c r="Q76" s="450"/>
      <c r="R76" s="450"/>
      <c r="S76" s="296" t="s">
        <v>66</v>
      </c>
      <c r="T76" s="296"/>
      <c r="U76" s="296"/>
      <c r="V76" s="450"/>
      <c r="W76" s="451"/>
      <c r="X76" s="43"/>
      <c r="Y76" s="436" t="n">
        <f aca="false">ROUND(IF(Y75&gt;0,64*aumento,0),2)</f>
        <v>0</v>
      </c>
      <c r="Z76" s="436"/>
      <c r="AA76" s="436"/>
      <c r="AB76" s="436"/>
      <c r="AC76" s="436"/>
      <c r="AD76" s="436"/>
      <c r="AE76" s="436"/>
      <c r="AF76" s="436"/>
      <c r="AG76" s="436"/>
      <c r="AH76" s="436"/>
      <c r="AI76" s="130"/>
      <c r="AJ76" s="305"/>
      <c r="AK76" s="305"/>
      <c r="AL76" s="305"/>
      <c r="AM76" s="316"/>
      <c r="AN76" s="316"/>
      <c r="AO76" s="316"/>
      <c r="AP76" s="316"/>
      <c r="AQ76" s="316"/>
      <c r="AR76" s="316"/>
      <c r="AS76" s="316"/>
      <c r="AT76" s="316"/>
      <c r="AU76" s="316"/>
      <c r="AV76" s="316"/>
      <c r="AW76" s="316"/>
      <c r="AX76" s="316"/>
      <c r="AY76" s="316"/>
      <c r="AZ76" s="91"/>
      <c r="BA76" s="91"/>
      <c r="BB76" s="91"/>
      <c r="BC76" s="91"/>
      <c r="BD76" s="91"/>
    </row>
    <row r="77" customFormat="false" ht="11.25" hidden="false" customHeight="true" outlineLevel="0" collapsed="false">
      <c r="A77" s="213"/>
      <c r="B77" s="213"/>
      <c r="C77" s="213"/>
      <c r="D77" s="397" t="s">
        <v>103</v>
      </c>
      <c r="E77" s="397"/>
      <c r="F77" s="397"/>
      <c r="G77" s="397"/>
      <c r="H77" s="397"/>
      <c r="I77" s="397"/>
      <c r="J77" s="397"/>
      <c r="K77" s="397"/>
      <c r="L77" s="397"/>
      <c r="M77" s="397"/>
      <c r="N77" s="397"/>
      <c r="O77" s="397"/>
      <c r="P77" s="397"/>
      <c r="Q77" s="373" t="n">
        <f aca="false">ROUND(Q76*Q75,2)</f>
        <v>0</v>
      </c>
      <c r="R77" s="373"/>
      <c r="S77" s="373"/>
      <c r="T77" s="374"/>
      <c r="U77" s="375" t="n">
        <f aca="false">ROUND(U76*U75,2)</f>
        <v>0</v>
      </c>
      <c r="V77" s="375"/>
      <c r="W77" s="375"/>
      <c r="X77" s="359"/>
      <c r="Y77" s="452" t="n">
        <f aca="false">ROUND(Y75*Y76,2)</f>
        <v>0</v>
      </c>
      <c r="Z77" s="452"/>
      <c r="AA77" s="452"/>
      <c r="AB77" s="452"/>
      <c r="AC77" s="452"/>
      <c r="AD77" s="452"/>
      <c r="AE77" s="452"/>
      <c r="AF77" s="452"/>
      <c r="AG77" s="452"/>
      <c r="AH77" s="452"/>
      <c r="AI77" s="1"/>
      <c r="AJ77" s="305"/>
      <c r="AK77" s="305"/>
      <c r="AL77" s="305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310"/>
      <c r="AY77" s="310"/>
      <c r="AZ77" s="91"/>
      <c r="BA77" s="91"/>
      <c r="BB77" s="91"/>
      <c r="BC77" s="91"/>
      <c r="BD77" s="91"/>
    </row>
    <row r="78" customFormat="false" ht="11.25" hidden="false" customHeight="true" outlineLevel="0" collapsed="false">
      <c r="A78" s="213" t="s">
        <v>115</v>
      </c>
      <c r="B78" s="213"/>
      <c r="C78" s="213"/>
      <c r="D78" s="124" t="s">
        <v>98</v>
      </c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247"/>
      <c r="P78" s="247" t="s">
        <v>58</v>
      </c>
      <c r="Q78" s="453"/>
      <c r="R78" s="453"/>
      <c r="S78" s="453"/>
      <c r="T78" s="454"/>
      <c r="U78" s="453"/>
      <c r="V78" s="453"/>
      <c r="W78" s="455"/>
      <c r="X78" s="43"/>
      <c r="Y78" s="456" t="n">
        <f aca="false">Y62+Y73</f>
        <v>0</v>
      </c>
      <c r="Z78" s="456"/>
      <c r="AA78" s="456"/>
      <c r="AB78" s="456"/>
      <c r="AC78" s="456"/>
      <c r="AD78" s="456"/>
      <c r="AE78" s="456"/>
      <c r="AF78" s="456"/>
      <c r="AG78" s="456"/>
      <c r="AH78" s="456"/>
      <c r="AI78" s="1"/>
      <c r="AJ78" s="305"/>
      <c r="AK78" s="305"/>
      <c r="AL78" s="305"/>
      <c r="AM78" s="311"/>
      <c r="AN78" s="311"/>
      <c r="AO78" s="311"/>
      <c r="AP78" s="311"/>
      <c r="AQ78" s="311"/>
      <c r="AR78" s="311"/>
      <c r="AS78" s="311"/>
      <c r="AT78" s="313"/>
      <c r="AU78" s="313"/>
      <c r="AV78" s="313"/>
      <c r="AW78" s="313"/>
      <c r="AX78" s="313"/>
      <c r="AY78" s="310"/>
      <c r="AZ78" s="91"/>
      <c r="BA78" s="91"/>
      <c r="BB78" s="91"/>
      <c r="BC78" s="91"/>
      <c r="BD78" s="91"/>
    </row>
    <row r="79" customFormat="false" ht="11.25" hidden="false" customHeight="true" outlineLevel="0" collapsed="false">
      <c r="A79" s="213"/>
      <c r="B79" s="213"/>
      <c r="C79" s="213"/>
      <c r="D79" s="121" t="s">
        <v>116</v>
      </c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203"/>
      <c r="P79" s="203" t="s">
        <v>58</v>
      </c>
      <c r="Q79" s="370"/>
      <c r="R79" s="404"/>
      <c r="S79" s="404"/>
      <c r="T79" s="405"/>
      <c r="U79" s="370"/>
      <c r="V79" s="404"/>
      <c r="W79" s="457"/>
      <c r="X79" s="43"/>
      <c r="Y79" s="406"/>
      <c r="Z79" s="406"/>
      <c r="AA79" s="406"/>
      <c r="AB79" s="406"/>
      <c r="AC79" s="406"/>
      <c r="AD79" s="406"/>
      <c r="AE79" s="406"/>
      <c r="AF79" s="406"/>
      <c r="AG79" s="406"/>
      <c r="AH79" s="406"/>
      <c r="AI79" s="1"/>
      <c r="AJ79" s="305"/>
      <c r="AK79" s="305"/>
      <c r="AL79" s="305"/>
      <c r="AM79" s="311"/>
      <c r="AN79" s="311"/>
      <c r="AO79" s="311"/>
      <c r="AP79" s="311"/>
      <c r="AQ79" s="311"/>
      <c r="AR79" s="311"/>
      <c r="AS79" s="311"/>
      <c r="AT79" s="313"/>
      <c r="AU79" s="313"/>
      <c r="AV79" s="313"/>
      <c r="AW79" s="313"/>
      <c r="AX79" s="313"/>
      <c r="AY79" s="314"/>
      <c r="AZ79" s="91"/>
      <c r="BA79" s="91"/>
      <c r="BB79" s="91"/>
      <c r="BC79" s="91"/>
      <c r="BD79" s="91"/>
    </row>
    <row r="80" customFormat="false" ht="11.25" hidden="false" customHeight="true" outlineLevel="0" collapsed="false">
      <c r="A80" s="213"/>
      <c r="B80" s="213"/>
      <c r="C80" s="213"/>
      <c r="D80" s="226" t="s">
        <v>117</v>
      </c>
      <c r="E80" s="132"/>
      <c r="F80" s="132"/>
      <c r="G80" s="132"/>
      <c r="H80" s="132"/>
      <c r="I80" s="132"/>
      <c r="J80" s="132"/>
      <c r="K80" s="223"/>
      <c r="L80" s="223"/>
      <c r="M80" s="223"/>
      <c r="N80" s="223"/>
      <c r="O80" s="223"/>
      <c r="P80" s="203" t="s">
        <v>58</v>
      </c>
      <c r="Q80" s="370"/>
      <c r="R80" s="370"/>
      <c r="S80" s="296" t="s">
        <v>66</v>
      </c>
      <c r="T80" s="296"/>
      <c r="U80" s="296"/>
      <c r="V80" s="370"/>
      <c r="W80" s="366"/>
      <c r="X80" s="43"/>
      <c r="Y80" s="371" t="n">
        <f aca="false">IF(Y78-Y79&lt;0,0,Y78-Y79)</f>
        <v>0</v>
      </c>
      <c r="Z80" s="371"/>
      <c r="AA80" s="371"/>
      <c r="AB80" s="371"/>
      <c r="AC80" s="371"/>
      <c r="AD80" s="371"/>
      <c r="AE80" s="371"/>
      <c r="AF80" s="371"/>
      <c r="AG80" s="371"/>
      <c r="AH80" s="371"/>
      <c r="AI80" s="1"/>
      <c r="AJ80" s="305"/>
      <c r="AK80" s="305"/>
      <c r="AL80" s="305"/>
      <c r="AM80" s="316"/>
      <c r="AN80" s="316"/>
      <c r="AO80" s="316"/>
      <c r="AP80" s="316"/>
      <c r="AQ80" s="316"/>
      <c r="AR80" s="316"/>
      <c r="AS80" s="316"/>
      <c r="AT80" s="316"/>
      <c r="AU80" s="316"/>
      <c r="AV80" s="316"/>
      <c r="AW80" s="316"/>
      <c r="AX80" s="316"/>
      <c r="AY80" s="316"/>
      <c r="AZ80" s="91"/>
      <c r="BA80" s="91"/>
      <c r="BB80" s="91"/>
      <c r="BC80" s="91"/>
      <c r="BD80" s="91"/>
    </row>
    <row r="81" customFormat="false" ht="11.25" hidden="false" customHeight="true" outlineLevel="0" collapsed="false">
      <c r="A81" s="213"/>
      <c r="B81" s="213"/>
      <c r="C81" s="213"/>
      <c r="D81" s="222" t="s">
        <v>118</v>
      </c>
      <c r="E81" s="222"/>
      <c r="F81" s="222"/>
      <c r="G81" s="222"/>
      <c r="H81" s="222"/>
      <c r="I81" s="222"/>
      <c r="J81" s="222"/>
      <c r="K81" s="223"/>
      <c r="L81" s="223"/>
      <c r="M81" s="223"/>
      <c r="N81" s="223"/>
      <c r="O81" s="223"/>
      <c r="P81" s="224" t="s">
        <v>68</v>
      </c>
      <c r="Q81" s="370"/>
      <c r="R81" s="370"/>
      <c r="S81" s="296" t="s">
        <v>66</v>
      </c>
      <c r="T81" s="296"/>
      <c r="U81" s="296"/>
      <c r="V81" s="370"/>
      <c r="W81" s="366"/>
      <c r="X81" s="43"/>
      <c r="Y81" s="458" t="n">
        <f aca="false">IF(Y80=0,0,ROUND(T14*aumento,2))</f>
        <v>0</v>
      </c>
      <c r="Z81" s="458"/>
      <c r="AA81" s="458"/>
      <c r="AB81" s="458"/>
      <c r="AC81" s="458"/>
      <c r="AD81" s="458"/>
      <c r="AE81" s="458"/>
      <c r="AF81" s="458"/>
      <c r="AG81" s="458"/>
      <c r="AH81" s="458"/>
      <c r="AI81" s="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</row>
    <row r="82" customFormat="false" ht="11.25" hidden="false" customHeight="true" outlineLevel="0" collapsed="false">
      <c r="A82" s="213"/>
      <c r="B82" s="213"/>
      <c r="C82" s="213"/>
      <c r="D82" s="397" t="s">
        <v>103</v>
      </c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397"/>
      <c r="P82" s="397"/>
      <c r="Q82" s="459"/>
      <c r="R82" s="459"/>
      <c r="S82" s="459"/>
      <c r="T82" s="460"/>
      <c r="U82" s="459"/>
      <c r="V82" s="459"/>
      <c r="W82" s="461"/>
      <c r="X82" s="359"/>
      <c r="Y82" s="452" t="n">
        <f aca="false">ROUND(Y80*Y81,2)</f>
        <v>0</v>
      </c>
      <c r="Z82" s="452"/>
      <c r="AA82" s="452"/>
      <c r="AB82" s="452"/>
      <c r="AC82" s="452"/>
      <c r="AD82" s="452"/>
      <c r="AE82" s="452"/>
      <c r="AF82" s="452"/>
      <c r="AG82" s="452"/>
      <c r="AH82" s="452"/>
      <c r="AI82" s="1"/>
      <c r="AJ82" s="111"/>
    </row>
    <row r="83" customFormat="false" ht="17.25" hidden="false" customHeight="true" outlineLevel="0" collapsed="false">
      <c r="A83" s="462" t="str">
        <f aca="false">IF(SUM(Q54:S61)=0,"",IF(V29=0,N29,IF(A31&gt;0,S31,IF(AI31&gt;0,N31,IF(SUM(Q67:Q72)=0,E27,IF(V27=1,V25,IF(W27=1,V26,E25)))))))</f>
        <v/>
      </c>
      <c r="B83" s="462"/>
      <c r="C83" s="462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462"/>
      <c r="O83" s="462"/>
      <c r="P83" s="462"/>
      <c r="Q83" s="463"/>
      <c r="R83" s="464"/>
      <c r="S83" s="464"/>
      <c r="T83" s="464"/>
      <c r="U83" s="464" t="str">
        <f aca="false">IF(A83=E25,Y66+Y77+Y82,"")</f>
        <v/>
      </c>
      <c r="V83" s="464"/>
      <c r="W83" s="464"/>
      <c r="X83" s="411"/>
      <c r="Y83" s="465"/>
      <c r="Z83" s="465"/>
      <c r="AA83" s="465"/>
      <c r="AB83" s="465"/>
      <c r="AC83" s="465"/>
      <c r="AD83" s="465"/>
      <c r="AE83" s="465"/>
      <c r="AF83" s="465"/>
      <c r="AG83" s="465"/>
      <c r="AH83" s="465"/>
      <c r="AI83" s="1"/>
      <c r="AJ83" s="466"/>
    </row>
    <row r="84" customFormat="false" ht="12.75" hidden="tru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43"/>
      <c r="U84" s="43"/>
      <c r="V84" s="43"/>
      <c r="W84" s="43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12.75" hidden="tru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43"/>
      <c r="U85" s="43"/>
      <c r="V85" s="43"/>
      <c r="W85" s="43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43"/>
      <c r="U86" s="1"/>
      <c r="V86" s="43"/>
      <c r="W86" s="43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12.75" hidden="true" customHeight="false" outlineLevel="0" collapsed="false">
      <c r="A87" s="323"/>
      <c r="B87" s="323"/>
      <c r="C87" s="323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3"/>
      <c r="O87" s="323"/>
      <c r="P87" s="323"/>
      <c r="Q87" s="323"/>
      <c r="R87" s="323"/>
      <c r="S87" s="323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12.75" hidden="true" customHeight="false" outlineLevel="0" collapsed="false">
      <c r="A88" s="323"/>
      <c r="B88" s="323"/>
      <c r="C88" s="323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3"/>
      <c r="O88" s="323"/>
      <c r="P88" s="323"/>
      <c r="Q88" s="128"/>
      <c r="R88" s="271"/>
      <c r="S88" s="271"/>
      <c r="T88" s="119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12.75" hidden="true" customHeight="false" outlineLevel="0" collapsed="false">
      <c r="A89" s="267" t="n">
        <v>140</v>
      </c>
      <c r="B89" s="267" t="n">
        <v>120</v>
      </c>
      <c r="C89" s="267"/>
      <c r="D89" s="267"/>
      <c r="E89" s="267" t="n">
        <v>100</v>
      </c>
      <c r="F89" s="267" t="n">
        <v>80</v>
      </c>
      <c r="G89" s="267"/>
      <c r="H89" s="267"/>
      <c r="I89" s="267" t="n">
        <v>80</v>
      </c>
      <c r="J89" s="267"/>
      <c r="K89" s="267"/>
      <c r="L89" s="267" t="n">
        <v>70</v>
      </c>
      <c r="M89" s="267"/>
      <c r="N89" s="267" t="n">
        <v>70</v>
      </c>
      <c r="O89" s="267"/>
      <c r="P89" s="267" t="n">
        <v>70</v>
      </c>
      <c r="Q89" s="267"/>
      <c r="R89" s="267" t="n">
        <v>70</v>
      </c>
      <c r="S89" s="267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12.75" hidden="true" customHeight="false" outlineLevel="0" collapsed="false">
      <c r="A90" s="267" t="e">
        <f aca="false">IF(#REF!=0,"",A89)</f>
        <v>#REF!</v>
      </c>
      <c r="B90" s="267" t="e">
        <f aca="false">IF(#REF!=0,"",B89)</f>
        <v>#REF!</v>
      </c>
      <c r="C90" s="267"/>
      <c r="D90" s="267"/>
      <c r="E90" s="267" t="e">
        <f aca="false">IF(#REF!=0,"",E89)</f>
        <v>#REF!</v>
      </c>
      <c r="F90" s="267" t="e">
        <f aca="false">IF(#REF!=0,"",F89)</f>
        <v>#REF!</v>
      </c>
      <c r="G90" s="267"/>
      <c r="H90" s="267"/>
      <c r="I90" s="267" t="e">
        <f aca="false">IF(#REF!=0,"",I89)</f>
        <v>#REF!</v>
      </c>
      <c r="J90" s="267"/>
      <c r="K90" s="267"/>
      <c r="L90" s="267" t="e">
        <f aca="false">IF(#REF!=0,"",L89)</f>
        <v>#REF!</v>
      </c>
      <c r="M90" s="267"/>
      <c r="N90" s="267" t="e">
        <f aca="false">IF(#REF!=0,"",N89)</f>
        <v>#REF!</v>
      </c>
      <c r="O90" s="267"/>
      <c r="P90" s="267" t="e">
        <f aca="false">IF(#REF!=0,"",P89)</f>
        <v>#REF!</v>
      </c>
      <c r="Q90" s="267"/>
      <c r="R90" s="268" t="e">
        <f aca="false">IF(#REF!=0,"",R89)</f>
        <v>#REF!</v>
      </c>
      <c r="S90" s="268"/>
      <c r="T90" s="467" t="e">
        <f aca="false">#REF!*SUM(A90:S90)</f>
        <v>#REF!</v>
      </c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12.75" hidden="true" customHeight="false" outlineLevel="0" collapsed="false">
      <c r="A91" s="271"/>
      <c r="B91" s="271"/>
      <c r="C91" s="127"/>
      <c r="D91" s="127"/>
      <c r="E91" s="271"/>
      <c r="F91" s="271"/>
      <c r="G91" s="127"/>
      <c r="H91" s="127"/>
      <c r="I91" s="271"/>
      <c r="J91" s="127"/>
      <c r="K91" s="127"/>
      <c r="L91" s="271"/>
      <c r="M91" s="127"/>
      <c r="N91" s="271"/>
      <c r="O91" s="127"/>
      <c r="P91" s="271"/>
      <c r="Q91" s="127"/>
      <c r="R91" s="271"/>
      <c r="S91" s="127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12.75" hidden="true" customHeight="false" outlineLevel="0" collapsed="false">
      <c r="A92" s="267" t="n">
        <v>150</v>
      </c>
      <c r="B92" s="267" t="n">
        <v>130</v>
      </c>
      <c r="C92" s="267"/>
      <c r="D92" s="267"/>
      <c r="E92" s="267" t="n">
        <v>130</v>
      </c>
      <c r="F92" s="267" t="n">
        <v>130</v>
      </c>
      <c r="G92" s="267"/>
      <c r="H92" s="267"/>
      <c r="I92" s="267" t="n">
        <v>130</v>
      </c>
      <c r="J92" s="267"/>
      <c r="K92" s="267"/>
      <c r="L92" s="267" t="n">
        <v>130</v>
      </c>
      <c r="M92" s="267"/>
      <c r="N92" s="267" t="n">
        <v>130</v>
      </c>
      <c r="O92" s="267"/>
      <c r="P92" s="267" t="n">
        <v>130</v>
      </c>
      <c r="Q92" s="267"/>
      <c r="R92" s="267" t="n">
        <v>130</v>
      </c>
      <c r="S92" s="267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customFormat="false" ht="12.75" hidden="true" customHeight="false" outlineLevel="0" collapsed="false">
      <c r="A93" s="267" t="e">
        <f aca="false">IF(#REF!=0,"",A92)</f>
        <v>#REF!</v>
      </c>
      <c r="B93" s="267" t="e">
        <f aca="false">IF(#REF!=0,"",B92)</f>
        <v>#REF!</v>
      </c>
      <c r="C93" s="267"/>
      <c r="D93" s="267"/>
      <c r="E93" s="267" t="e">
        <f aca="false">IF(#REF!=0,"",E92)</f>
        <v>#REF!</v>
      </c>
      <c r="F93" s="267" t="e">
        <f aca="false">IF(#REF!=0,"",F92)</f>
        <v>#REF!</v>
      </c>
      <c r="G93" s="267"/>
      <c r="H93" s="267"/>
      <c r="I93" s="267" t="e">
        <f aca="false">IF(#REF!=0,"",I92)</f>
        <v>#REF!</v>
      </c>
      <c r="J93" s="267"/>
      <c r="K93" s="267"/>
      <c r="L93" s="267" t="e">
        <f aca="false">IF(#REF!=0,"",L92)</f>
        <v>#REF!</v>
      </c>
      <c r="M93" s="267"/>
      <c r="N93" s="267" t="e">
        <f aca="false">IF(#REF!=0,"",N92)</f>
        <v>#REF!</v>
      </c>
      <c r="O93" s="267"/>
      <c r="P93" s="267" t="e">
        <f aca="false">IF(#REF!=0,"",P92)</f>
        <v>#REF!</v>
      </c>
      <c r="Q93" s="267"/>
      <c r="R93" s="268" t="e">
        <f aca="false">IF(#REF!=0,"",R92)</f>
        <v>#REF!</v>
      </c>
      <c r="S93" s="268"/>
      <c r="T93" s="468" t="e">
        <f aca="false">#REF!*SUM(A93:S93)</f>
        <v>#REF!</v>
      </c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customFormat="false" ht="12.75" hidden="true" customHeight="false" outlineLevel="0" collapsed="false">
      <c r="A94" s="323"/>
      <c r="B94" s="323"/>
      <c r="C94" s="323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3"/>
      <c r="O94" s="323"/>
      <c r="P94" s="323"/>
      <c r="Q94" s="128"/>
      <c r="R94" s="271"/>
      <c r="S94" s="27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customFormat="false" ht="12.75" hidden="true" customHeight="false" outlineLevel="0" collapsed="false">
      <c r="A95" s="267" t="n">
        <v>20</v>
      </c>
      <c r="B95" s="267" t="n">
        <v>20</v>
      </c>
      <c r="C95" s="267"/>
      <c r="D95" s="267"/>
      <c r="E95" s="267" t="n">
        <v>20</v>
      </c>
      <c r="F95" s="267" t="n">
        <v>20</v>
      </c>
      <c r="G95" s="267"/>
      <c r="H95" s="267"/>
      <c r="I95" s="267" t="n">
        <v>20</v>
      </c>
      <c r="J95" s="267"/>
      <c r="K95" s="267"/>
      <c r="L95" s="267" t="n">
        <v>20</v>
      </c>
      <c r="M95" s="267"/>
      <c r="N95" s="267" t="n">
        <v>20</v>
      </c>
      <c r="O95" s="267"/>
      <c r="P95" s="267" t="n">
        <v>20</v>
      </c>
      <c r="Q95" s="267"/>
      <c r="R95" s="267" t="n">
        <v>20</v>
      </c>
      <c r="S95" s="267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customFormat="false" ht="12.75" hidden="true" customHeight="false" outlineLevel="0" collapsed="false">
      <c r="A96" s="267" t="e">
        <f aca="false">IF(#REF!=0,"",A95)</f>
        <v>#REF!</v>
      </c>
      <c r="B96" s="267" t="e">
        <f aca="false">IF(#REF!=0,"",B95)</f>
        <v>#REF!</v>
      </c>
      <c r="C96" s="267"/>
      <c r="D96" s="267"/>
      <c r="E96" s="267" t="e">
        <f aca="false">IF(#REF!=0,"",E95)</f>
        <v>#REF!</v>
      </c>
      <c r="F96" s="267" t="e">
        <f aca="false">IF(#REF!=0,"",F95)</f>
        <v>#REF!</v>
      </c>
      <c r="G96" s="267"/>
      <c r="H96" s="267"/>
      <c r="I96" s="267" t="e">
        <f aca="false">IF(#REF!=0,"",I95)</f>
        <v>#REF!</v>
      </c>
      <c r="J96" s="267"/>
      <c r="K96" s="267"/>
      <c r="L96" s="267" t="e">
        <f aca="false">IF(#REF!=0,"",L95)</f>
        <v>#REF!</v>
      </c>
      <c r="M96" s="267"/>
      <c r="N96" s="267" t="e">
        <f aca="false">IF(#REF!=0,"",N95)</f>
        <v>#REF!</v>
      </c>
      <c r="O96" s="267"/>
      <c r="P96" s="267" t="e">
        <f aca="false">IF(#REF!=0,"",P95)</f>
        <v>#REF!</v>
      </c>
      <c r="Q96" s="267"/>
      <c r="R96" s="268" t="e">
        <f aca="false">IF(#REF!=0,"",R95)</f>
        <v>#REF!</v>
      </c>
      <c r="S96" s="268"/>
      <c r="T96" s="467" t="e">
        <f aca="false">#REF!*SUM(A96:S96)</f>
        <v>#REF!</v>
      </c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customFormat="false" ht="12.75" hidden="false" customHeight="false" outlineLevel="0" collapsed="false">
      <c r="A97" s="271"/>
      <c r="B97" s="271"/>
      <c r="C97" s="127"/>
      <c r="D97" s="127"/>
      <c r="E97" s="271"/>
      <c r="F97" s="271"/>
      <c r="G97" s="127"/>
      <c r="H97" s="127"/>
      <c r="I97" s="271"/>
      <c r="J97" s="127"/>
      <c r="K97" s="127"/>
      <c r="L97" s="271"/>
      <c r="M97" s="127"/>
      <c r="N97" s="271"/>
      <c r="O97" s="127"/>
      <c r="P97" s="271"/>
      <c r="Q97" s="127" t="s">
        <v>102</v>
      </c>
      <c r="R97" s="271"/>
      <c r="S97" s="127"/>
      <c r="T97" s="100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20"/>
      <c r="W98" s="120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108" customFormat="false" ht="12.75" hidden="false" customHeight="false" outlineLevel="0" collapsed="false">
      <c r="J108" s="65" t="s">
        <v>102</v>
      </c>
    </row>
  </sheetData>
  <sheetProtection sheet="true" password="f45f"/>
  <mergeCells count="210">
    <mergeCell ref="B13:D13"/>
    <mergeCell ref="F13:H13"/>
    <mergeCell ref="I13:K13"/>
    <mergeCell ref="L13:M13"/>
    <mergeCell ref="N13:O13"/>
    <mergeCell ref="P13:Q13"/>
    <mergeCell ref="R13:S13"/>
    <mergeCell ref="B14:D14"/>
    <mergeCell ref="F14:H14"/>
    <mergeCell ref="I14:K14"/>
    <mergeCell ref="L14:M14"/>
    <mergeCell ref="N14:O14"/>
    <mergeCell ref="P14:Q14"/>
    <mergeCell ref="R14:S14"/>
    <mergeCell ref="R15:S15"/>
    <mergeCell ref="B16:D16"/>
    <mergeCell ref="F16:H16"/>
    <mergeCell ref="I16:K16"/>
    <mergeCell ref="L16:M16"/>
    <mergeCell ref="N16:O16"/>
    <mergeCell ref="P16:Q16"/>
    <mergeCell ref="R16:S16"/>
    <mergeCell ref="B17:D17"/>
    <mergeCell ref="F17:H17"/>
    <mergeCell ref="I17:K17"/>
    <mergeCell ref="L17:M17"/>
    <mergeCell ref="N17:O17"/>
    <mergeCell ref="P17:Q17"/>
    <mergeCell ref="R17:S17"/>
    <mergeCell ref="B19:D19"/>
    <mergeCell ref="F19:H19"/>
    <mergeCell ref="I19:K19"/>
    <mergeCell ref="L19:M19"/>
    <mergeCell ref="N19:O19"/>
    <mergeCell ref="P19:Q19"/>
    <mergeCell ref="R19:S19"/>
    <mergeCell ref="B20:D20"/>
    <mergeCell ref="F20:H20"/>
    <mergeCell ref="I20:K20"/>
    <mergeCell ref="L20:M20"/>
    <mergeCell ref="N20:O20"/>
    <mergeCell ref="P20:Q20"/>
    <mergeCell ref="R20:S20"/>
    <mergeCell ref="R21:S21"/>
    <mergeCell ref="B22:D22"/>
    <mergeCell ref="F22:H22"/>
    <mergeCell ref="I22:K22"/>
    <mergeCell ref="L22:M22"/>
    <mergeCell ref="N22:O22"/>
    <mergeCell ref="P22:Q22"/>
    <mergeCell ref="R22:S22"/>
    <mergeCell ref="B23:D23"/>
    <mergeCell ref="F23:H23"/>
    <mergeCell ref="I23:K23"/>
    <mergeCell ref="L23:M23"/>
    <mergeCell ref="N23:O23"/>
    <mergeCell ref="P23:Q23"/>
    <mergeCell ref="R23:S23"/>
    <mergeCell ref="AB31:AB32"/>
    <mergeCell ref="AI31:AI32"/>
    <mergeCell ref="A36:AA36"/>
    <mergeCell ref="A37:AA37"/>
    <mergeCell ref="A40:N40"/>
    <mergeCell ref="O40:AB40"/>
    <mergeCell ref="B42:L42"/>
    <mergeCell ref="N42:P42"/>
    <mergeCell ref="Q42:Y42"/>
    <mergeCell ref="A44:S44"/>
    <mergeCell ref="A46:C47"/>
    <mergeCell ref="D46:F47"/>
    <mergeCell ref="G46:J47"/>
    <mergeCell ref="K46:M47"/>
    <mergeCell ref="N46:P47"/>
    <mergeCell ref="Q46:T47"/>
    <mergeCell ref="U46:X47"/>
    <mergeCell ref="Y46:Z47"/>
    <mergeCell ref="AG46:AI47"/>
    <mergeCell ref="A48:C48"/>
    <mergeCell ref="D48:F48"/>
    <mergeCell ref="G48:J48"/>
    <mergeCell ref="K48:M48"/>
    <mergeCell ref="N48:P48"/>
    <mergeCell ref="Q48:T48"/>
    <mergeCell ref="U48:X48"/>
    <mergeCell ref="Y48:Z48"/>
    <mergeCell ref="AG48:AI48"/>
    <mergeCell ref="A53:P53"/>
    <mergeCell ref="Q53:S53"/>
    <mergeCell ref="U53:W53"/>
    <mergeCell ref="A54:E54"/>
    <mergeCell ref="Q54:S54"/>
    <mergeCell ref="U54:W54"/>
    <mergeCell ref="Q55:S55"/>
    <mergeCell ref="U55:W55"/>
    <mergeCell ref="Q56:S56"/>
    <mergeCell ref="U56:W56"/>
    <mergeCell ref="A57:B58"/>
    <mergeCell ref="Q57:S57"/>
    <mergeCell ref="U57:W57"/>
    <mergeCell ref="Q58:S58"/>
    <mergeCell ref="U58:W58"/>
    <mergeCell ref="A59:E60"/>
    <mergeCell ref="Q59:S59"/>
    <mergeCell ref="U59:W59"/>
    <mergeCell ref="Q60:S60"/>
    <mergeCell ref="U60:W60"/>
    <mergeCell ref="Q61:S61"/>
    <mergeCell ref="U61:W61"/>
    <mergeCell ref="A62:C66"/>
    <mergeCell ref="Q62:S62"/>
    <mergeCell ref="U62:W62"/>
    <mergeCell ref="Y62:AH62"/>
    <mergeCell ref="AL62:AN62"/>
    <mergeCell ref="Q63:S63"/>
    <mergeCell ref="U63:W63"/>
    <mergeCell ref="Y63:AH63"/>
    <mergeCell ref="AL63:AN63"/>
    <mergeCell ref="D64:J64"/>
    <mergeCell ref="K64:O64"/>
    <mergeCell ref="Y64:AH64"/>
    <mergeCell ref="K65:O65"/>
    <mergeCell ref="Y65:AH65"/>
    <mergeCell ref="D66:P66"/>
    <mergeCell ref="Q66:S66"/>
    <mergeCell ref="U66:W66"/>
    <mergeCell ref="Y66:AH66"/>
    <mergeCell ref="A67:C77"/>
    <mergeCell ref="D67:I72"/>
    <mergeCell ref="R67:S67"/>
    <mergeCell ref="V67:W67"/>
    <mergeCell ref="R68:S68"/>
    <mergeCell ref="V68:W68"/>
    <mergeCell ref="R69:S69"/>
    <mergeCell ref="V69:W69"/>
    <mergeCell ref="R70:S70"/>
    <mergeCell ref="V70:W70"/>
    <mergeCell ref="R71:S71"/>
    <mergeCell ref="V71:W71"/>
    <mergeCell ref="R72:S72"/>
    <mergeCell ref="V72:W72"/>
    <mergeCell ref="Y73:AH73"/>
    <mergeCell ref="Q74:S74"/>
    <mergeCell ref="U74:W74"/>
    <mergeCell ref="Y74:AH74"/>
    <mergeCell ref="K75:O75"/>
    <mergeCell ref="Y75:AH75"/>
    <mergeCell ref="K76:O76"/>
    <mergeCell ref="Y76:AH76"/>
    <mergeCell ref="D77:P77"/>
    <mergeCell ref="Q77:S77"/>
    <mergeCell ref="U77:W77"/>
    <mergeCell ref="Y77:AH77"/>
    <mergeCell ref="A78:C82"/>
    <mergeCell ref="Y78:AH78"/>
    <mergeCell ref="Y79:AH79"/>
    <mergeCell ref="K80:O80"/>
    <mergeCell ref="Y80:AH80"/>
    <mergeCell ref="D81:J81"/>
    <mergeCell ref="K81:O81"/>
    <mergeCell ref="Y81:AH81"/>
    <mergeCell ref="D82:P82"/>
    <mergeCell ref="Y82:AH82"/>
    <mergeCell ref="A83:P83"/>
    <mergeCell ref="U83:W83"/>
    <mergeCell ref="Y83:AH83"/>
    <mergeCell ref="R88:S88"/>
    <mergeCell ref="B89:D89"/>
    <mergeCell ref="F89:H89"/>
    <mergeCell ref="I89:K89"/>
    <mergeCell ref="L89:M89"/>
    <mergeCell ref="N89:O89"/>
    <mergeCell ref="P89:Q89"/>
    <mergeCell ref="R89:S89"/>
    <mergeCell ref="B90:D90"/>
    <mergeCell ref="F90:H90"/>
    <mergeCell ref="I90:K90"/>
    <mergeCell ref="L90:M90"/>
    <mergeCell ref="N90:O90"/>
    <mergeCell ref="P90:Q90"/>
    <mergeCell ref="R90:S90"/>
    <mergeCell ref="B92:D92"/>
    <mergeCell ref="F92:H92"/>
    <mergeCell ref="I92:K92"/>
    <mergeCell ref="L92:M92"/>
    <mergeCell ref="N92:O92"/>
    <mergeCell ref="P92:Q92"/>
    <mergeCell ref="R92:S92"/>
    <mergeCell ref="B93:D93"/>
    <mergeCell ref="F93:H93"/>
    <mergeCell ref="I93:K93"/>
    <mergeCell ref="L93:M93"/>
    <mergeCell ref="N93:O93"/>
    <mergeCell ref="P93:Q93"/>
    <mergeCell ref="R93:S93"/>
    <mergeCell ref="R94:S94"/>
    <mergeCell ref="B95:D95"/>
    <mergeCell ref="F95:H95"/>
    <mergeCell ref="I95:K95"/>
    <mergeCell ref="L95:M95"/>
    <mergeCell ref="N95:O95"/>
    <mergeCell ref="P95:Q95"/>
    <mergeCell ref="R95:S95"/>
    <mergeCell ref="B96:D96"/>
    <mergeCell ref="F96:H96"/>
    <mergeCell ref="I96:K96"/>
    <mergeCell ref="L96:M96"/>
    <mergeCell ref="N96:O96"/>
    <mergeCell ref="P96:Q96"/>
    <mergeCell ref="R96:S96"/>
    <mergeCell ref="V98:W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F11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46" activeCellId="0" sqref="L46:R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3" min="2" style="0" width="6.7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true" outlineLevel="0" max="19" min="19" style="0" width="3.85"/>
    <col collapsed="false" customWidth="true" hidden="true" outlineLevel="0" max="20" min="20" style="0" width="84.28"/>
    <col collapsed="false" customWidth="true" hidden="true" outlineLevel="0" max="24" min="21" style="0" width="3.28"/>
    <col collapsed="false" customWidth="true" hidden="true" outlineLevel="0" max="25" min="25" style="0" width="21.7"/>
    <col collapsed="false" customWidth="true" hidden="true" outlineLevel="0" max="29" min="26" style="0" width="2.99"/>
    <col collapsed="false" customWidth="true" hidden="false" outlineLevel="0" max="30" min="30" style="0" width="2.84"/>
    <col collapsed="false" customWidth="true" hidden="false" outlineLevel="0" max="31" min="31" style="0" width="7.14"/>
    <col collapsed="false" customWidth="true" hidden="false" outlineLevel="0" max="32" min="32" style="0" width="10.85"/>
    <col collapsed="false" customWidth="true" hidden="false" outlineLevel="0" max="33" min="33" style="0" width="11.7"/>
    <col collapsed="false" customWidth="true" hidden="false" outlineLevel="0" max="34" min="34" style="0" width="10.99"/>
    <col collapsed="false" customWidth="true" hidden="false" outlineLevel="0" max="35" min="35" style="0" width="7.99"/>
  </cols>
  <sheetData>
    <row r="1" customFormat="false" ht="6.7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3.5" hidden="true" customHeight="false" outlineLevel="0" collapsed="false">
      <c r="A2" s="469" t="s">
        <v>144</v>
      </c>
      <c r="B2" s="470" t="s">
        <v>145</v>
      </c>
      <c r="C2" s="470"/>
      <c r="D2" s="470"/>
      <c r="E2" s="470" t="s">
        <v>146</v>
      </c>
      <c r="F2" s="470"/>
      <c r="G2" s="470"/>
      <c r="H2" s="471" t="s">
        <v>147</v>
      </c>
      <c r="I2" s="471"/>
      <c r="J2" s="471"/>
      <c r="K2" s="471"/>
      <c r="L2" s="471"/>
      <c r="M2" s="471"/>
      <c r="N2" s="471"/>
      <c r="O2" s="47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3.5" hidden="true" customHeight="false" outlineLevel="0" collapsed="false">
      <c r="A3" s="469" t="s">
        <v>148</v>
      </c>
      <c r="B3" s="425" t="n">
        <v>2</v>
      </c>
      <c r="C3" s="469" t="s">
        <v>149</v>
      </c>
      <c r="D3" s="425"/>
      <c r="E3" s="425" t="n">
        <v>2</v>
      </c>
      <c r="F3" s="469" t="s">
        <v>149</v>
      </c>
      <c r="G3" s="425"/>
      <c r="H3" s="471"/>
      <c r="I3" s="471"/>
      <c r="J3" s="471"/>
      <c r="K3" s="471"/>
      <c r="L3" s="471"/>
      <c r="M3" s="471"/>
      <c r="N3" s="471"/>
      <c r="O3" s="47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3.5" hidden="true" customHeight="false" outlineLevel="0" collapsed="false">
      <c r="A4" s="469" t="s">
        <v>150</v>
      </c>
      <c r="B4" s="425" t="n">
        <v>2</v>
      </c>
      <c r="C4" s="469" t="s">
        <v>149</v>
      </c>
      <c r="D4" s="425"/>
      <c r="E4" s="425" t="n">
        <v>2</v>
      </c>
      <c r="F4" s="469" t="s">
        <v>149</v>
      </c>
      <c r="G4" s="425"/>
      <c r="H4" s="471"/>
      <c r="I4" s="471"/>
      <c r="J4" s="471"/>
      <c r="K4" s="471"/>
      <c r="L4" s="471"/>
      <c r="M4" s="471"/>
      <c r="N4" s="471"/>
      <c r="O4" s="47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3.5" hidden="true" customHeight="false" outlineLevel="0" collapsed="false">
      <c r="A5" s="469" t="s">
        <v>151</v>
      </c>
      <c r="B5" s="425" t="n">
        <v>3</v>
      </c>
      <c r="C5" s="469" t="s">
        <v>149</v>
      </c>
      <c r="D5" s="425"/>
      <c r="E5" s="425" t="n">
        <v>3</v>
      </c>
      <c r="F5" s="469" t="s">
        <v>149</v>
      </c>
      <c r="G5" s="425"/>
      <c r="H5" s="471"/>
      <c r="I5" s="471"/>
      <c r="J5" s="471"/>
      <c r="K5" s="471"/>
      <c r="L5" s="471"/>
      <c r="M5" s="471"/>
      <c r="N5" s="471"/>
      <c r="O5" s="47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3.5" hidden="true" customHeight="false" outlineLevel="0" collapsed="false">
      <c r="A6" s="469" t="s">
        <v>152</v>
      </c>
      <c r="B6" s="425" t="n">
        <v>2</v>
      </c>
      <c r="C6" s="469" t="s">
        <v>149</v>
      </c>
      <c r="D6" s="425"/>
      <c r="E6" s="425" t="n">
        <v>2</v>
      </c>
      <c r="F6" s="469" t="s">
        <v>149</v>
      </c>
      <c r="G6" s="425"/>
      <c r="H6" s="471"/>
      <c r="I6" s="471"/>
      <c r="J6" s="471"/>
      <c r="K6" s="471"/>
      <c r="L6" s="471"/>
      <c r="M6" s="471"/>
      <c r="N6" s="471"/>
      <c r="O6" s="47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3.5" hidden="true" customHeight="false" outlineLevel="0" collapsed="false">
      <c r="A7" s="469" t="s">
        <v>153</v>
      </c>
      <c r="B7" s="425" t="n">
        <v>2</v>
      </c>
      <c r="C7" s="469" t="s">
        <v>149</v>
      </c>
      <c r="D7" s="425"/>
      <c r="E7" s="425" t="n">
        <v>2</v>
      </c>
      <c r="F7" s="469" t="s">
        <v>149</v>
      </c>
      <c r="G7" s="425"/>
      <c r="H7" s="471"/>
      <c r="I7" s="471"/>
      <c r="J7" s="471"/>
      <c r="K7" s="471"/>
      <c r="L7" s="471"/>
      <c r="M7" s="471"/>
      <c r="N7" s="471"/>
      <c r="O7" s="47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3.5" hidden="true" customHeight="false" outlineLevel="0" collapsed="false">
      <c r="A8" s="469" t="s">
        <v>154</v>
      </c>
      <c r="B8" s="425" t="n">
        <v>3</v>
      </c>
      <c r="C8" s="469" t="s">
        <v>149</v>
      </c>
      <c r="D8" s="425"/>
      <c r="E8" s="425" t="n">
        <v>3</v>
      </c>
      <c r="F8" s="469" t="s">
        <v>149</v>
      </c>
      <c r="G8" s="425"/>
      <c r="H8" s="471"/>
      <c r="I8" s="471"/>
      <c r="J8" s="471"/>
      <c r="K8" s="471"/>
      <c r="L8" s="471"/>
      <c r="M8" s="471"/>
      <c r="N8" s="471"/>
      <c r="O8" s="47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5" hidden="true" customHeight="false" outlineLevel="0" collapsed="false">
      <c r="A9" s="469" t="s">
        <v>155</v>
      </c>
      <c r="B9" s="425" t="n">
        <v>2</v>
      </c>
      <c r="C9" s="469" t="s">
        <v>149</v>
      </c>
      <c r="D9" s="425"/>
      <c r="E9" s="425" t="n">
        <v>2</v>
      </c>
      <c r="F9" s="469" t="s">
        <v>149</v>
      </c>
      <c r="G9" s="425"/>
      <c r="H9" s="471"/>
      <c r="I9" s="471"/>
      <c r="J9" s="471"/>
      <c r="K9" s="471"/>
      <c r="L9" s="471"/>
      <c r="M9" s="471"/>
      <c r="N9" s="471"/>
      <c r="O9" s="47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customFormat="false" ht="7.5" hidden="true" customHeight="true" outlineLevel="0" collapsed="false">
      <c r="A10" s="469" t="s">
        <v>156</v>
      </c>
      <c r="B10" s="425" t="n">
        <v>2</v>
      </c>
      <c r="C10" s="469" t="s">
        <v>149</v>
      </c>
      <c r="D10" s="425"/>
      <c r="E10" s="425" t="n">
        <v>2</v>
      </c>
      <c r="F10" s="469" t="s">
        <v>149</v>
      </c>
      <c r="G10" s="425"/>
      <c r="H10" s="471"/>
      <c r="I10" s="471"/>
      <c r="J10" s="471"/>
      <c r="K10" s="471"/>
      <c r="L10" s="471"/>
      <c r="M10" s="471"/>
      <c r="N10" s="471"/>
      <c r="O10" s="47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customFormat="false" ht="12" hidden="true" customHeight="true" outlineLevel="0" collapsed="false">
      <c r="A11" s="469" t="s">
        <v>157</v>
      </c>
      <c r="B11" s="425" t="n">
        <v>3</v>
      </c>
      <c r="C11" s="469" t="s">
        <v>149</v>
      </c>
      <c r="D11" s="425"/>
      <c r="E11" s="425" t="n">
        <v>3</v>
      </c>
      <c r="F11" s="469" t="s">
        <v>149</v>
      </c>
      <c r="G11" s="425"/>
      <c r="H11" s="471"/>
      <c r="I11" s="471"/>
      <c r="J11" s="471"/>
      <c r="K11" s="471"/>
      <c r="L11" s="471"/>
      <c r="M11" s="471"/>
      <c r="N11" s="471"/>
      <c r="O11" s="47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customFormat="false" ht="12" hidden="true" customHeight="true" outlineLevel="0" collapsed="false">
      <c r="A12" s="469" t="s">
        <v>158</v>
      </c>
      <c r="B12" s="425" t="n">
        <v>3</v>
      </c>
      <c r="C12" s="469" t="s">
        <v>149</v>
      </c>
      <c r="D12" s="425"/>
      <c r="E12" s="425" t="n">
        <v>3</v>
      </c>
      <c r="F12" s="469" t="s">
        <v>149</v>
      </c>
      <c r="G12" s="425"/>
      <c r="H12" s="471"/>
      <c r="I12" s="471"/>
      <c r="J12" s="471"/>
      <c r="K12" s="471"/>
      <c r="L12" s="471"/>
      <c r="M12" s="471"/>
      <c r="N12" s="471"/>
      <c r="O12" s="47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2" hidden="true" customHeight="true" outlineLevel="0" collapsed="false">
      <c r="A13" s="469" t="s">
        <v>159</v>
      </c>
      <c r="B13" s="425" t="n">
        <v>2</v>
      </c>
      <c r="C13" s="469" t="s">
        <v>149</v>
      </c>
      <c r="D13" s="425"/>
      <c r="E13" s="425" t="n">
        <v>2</v>
      </c>
      <c r="F13" s="469" t="s">
        <v>149</v>
      </c>
      <c r="G13" s="425"/>
      <c r="H13" s="471"/>
      <c r="I13" s="471"/>
      <c r="J13" s="471"/>
      <c r="K13" s="471"/>
      <c r="L13" s="471"/>
      <c r="M13" s="471"/>
      <c r="N13" s="471"/>
      <c r="O13" s="47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customFormat="false" ht="12" hidden="true" customHeight="true" outlineLevel="0" collapsed="false">
      <c r="A14" s="469" t="n">
        <v>108</v>
      </c>
      <c r="B14" s="425" t="n">
        <v>2</v>
      </c>
      <c r="C14" s="469" t="s">
        <v>149</v>
      </c>
      <c r="D14" s="425"/>
      <c r="E14" s="425" t="n">
        <v>2</v>
      </c>
      <c r="F14" s="469" t="s">
        <v>149</v>
      </c>
      <c r="G14" s="425"/>
      <c r="H14" s="471"/>
      <c r="I14" s="471"/>
      <c r="J14" s="471"/>
      <c r="K14" s="471"/>
      <c r="L14" s="471"/>
      <c r="M14" s="471"/>
      <c r="N14" s="471"/>
      <c r="O14" s="47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customFormat="false" ht="12" hidden="true" customHeight="true" outlineLevel="0" collapsed="false">
      <c r="A15" s="469" t="n">
        <v>109</v>
      </c>
      <c r="B15" s="425" t="n">
        <v>1</v>
      </c>
      <c r="C15" s="469" t="s">
        <v>149</v>
      </c>
      <c r="D15" s="425"/>
      <c r="E15" s="425" t="n">
        <v>2</v>
      </c>
      <c r="F15" s="469" t="s">
        <v>149</v>
      </c>
      <c r="G15" s="425"/>
      <c r="H15" s="471"/>
      <c r="I15" s="471"/>
      <c r="J15" s="471"/>
      <c r="K15" s="471"/>
      <c r="L15" s="471"/>
      <c r="M15" s="471"/>
      <c r="N15" s="471"/>
      <c r="O15" s="47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customFormat="false" ht="12" hidden="true" customHeight="true" outlineLevel="0" collapsed="false">
      <c r="A16" s="469" t="n">
        <v>110</v>
      </c>
      <c r="B16" s="425" t="n">
        <v>1</v>
      </c>
      <c r="C16" s="469" t="s">
        <v>149</v>
      </c>
      <c r="D16" s="425"/>
      <c r="E16" s="425" t="n">
        <v>2</v>
      </c>
      <c r="F16" s="469" t="s">
        <v>149</v>
      </c>
      <c r="G16" s="425"/>
      <c r="H16" s="471"/>
      <c r="I16" s="471"/>
      <c r="J16" s="471"/>
      <c r="K16" s="471"/>
      <c r="L16" s="471"/>
      <c r="M16" s="471"/>
      <c r="N16" s="471"/>
      <c r="O16" s="47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customFormat="false" ht="12" hidden="true" customHeight="true" outlineLevel="0" collapsed="false">
      <c r="A17" s="425" t="n">
        <v>111</v>
      </c>
      <c r="B17" s="425" t="n">
        <v>1</v>
      </c>
      <c r="C17" s="469" t="s">
        <v>149</v>
      </c>
      <c r="D17" s="425"/>
      <c r="E17" s="425" t="n">
        <v>2</v>
      </c>
      <c r="F17" s="469" t="s">
        <v>149</v>
      </c>
      <c r="G17" s="425"/>
      <c r="H17" s="471"/>
      <c r="I17" s="471"/>
      <c r="J17" s="471"/>
      <c r="K17" s="471"/>
      <c r="L17" s="471"/>
      <c r="M17" s="471"/>
      <c r="N17" s="471"/>
      <c r="O17" s="47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customFormat="false" ht="12" hidden="true" customHeight="true" outlineLevel="0" collapsed="false">
      <c r="A18" s="425" t="n">
        <v>112</v>
      </c>
      <c r="B18" s="425" t="n">
        <v>1</v>
      </c>
      <c r="C18" s="469" t="s">
        <v>149</v>
      </c>
      <c r="D18" s="425"/>
      <c r="E18" s="425" t="n">
        <v>2</v>
      </c>
      <c r="F18" s="469" t="s">
        <v>149</v>
      </c>
      <c r="G18" s="425"/>
      <c r="H18" s="471"/>
      <c r="I18" s="471"/>
      <c r="J18" s="471"/>
      <c r="K18" s="471"/>
      <c r="L18" s="471"/>
      <c r="M18" s="471"/>
      <c r="N18" s="471"/>
      <c r="O18" s="47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customFormat="false" ht="12" hidden="true" customHeight="true" outlineLevel="0" collapsed="false">
      <c r="A19" s="425" t="n">
        <v>113</v>
      </c>
      <c r="B19" s="425" t="n">
        <v>1</v>
      </c>
      <c r="C19" s="469" t="s">
        <v>149</v>
      </c>
      <c r="D19" s="425"/>
      <c r="E19" s="425" t="n">
        <v>2</v>
      </c>
      <c r="F19" s="469" t="s">
        <v>149</v>
      </c>
      <c r="G19" s="425"/>
      <c r="H19" s="469" t="s">
        <v>160</v>
      </c>
      <c r="I19" s="425"/>
      <c r="J19" s="425"/>
      <c r="K19" s="425"/>
      <c r="L19" s="425"/>
      <c r="M19" s="425"/>
      <c r="N19" s="425"/>
      <c r="O19" s="425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customFormat="false" ht="12" hidden="tru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customFormat="false" ht="12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2" hidden="true" customHeight="true" outlineLevel="0" collapsed="false">
      <c r="A22" s="469" t="s">
        <v>161</v>
      </c>
      <c r="B22" s="425" t="n">
        <v>20</v>
      </c>
      <c r="C22" s="469" t="s">
        <v>162</v>
      </c>
      <c r="D22" s="425"/>
      <c r="E22" s="425" t="n">
        <v>40</v>
      </c>
      <c r="F22" s="469" t="s">
        <v>162</v>
      </c>
      <c r="G22" s="472"/>
      <c r="H22" s="473" t="s">
        <v>163</v>
      </c>
      <c r="I22" s="473"/>
      <c r="J22" s="473"/>
      <c r="K22" s="473"/>
      <c r="L22" s="473"/>
      <c r="M22" s="473"/>
      <c r="N22" s="473"/>
      <c r="O22" s="473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" hidden="true" customHeight="true" outlineLevel="0" collapsed="false">
      <c r="A23" s="469" t="s">
        <v>164</v>
      </c>
      <c r="B23" s="425" t="n">
        <v>1</v>
      </c>
      <c r="C23" s="469" t="s">
        <v>165</v>
      </c>
      <c r="D23" s="425"/>
      <c r="E23" s="425" t="n">
        <v>1</v>
      </c>
      <c r="F23" s="469" t="s">
        <v>166</v>
      </c>
      <c r="G23" s="472"/>
      <c r="H23" s="473"/>
      <c r="I23" s="473"/>
      <c r="J23" s="473"/>
      <c r="K23" s="473"/>
      <c r="L23" s="473"/>
      <c r="M23" s="473"/>
      <c r="N23" s="473"/>
      <c r="O23" s="473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customFormat="false" ht="12" hidden="true" customHeight="true" outlineLevel="0" collapsed="false">
      <c r="A24" s="469" t="s">
        <v>167</v>
      </c>
      <c r="B24" s="470" t="s">
        <v>168</v>
      </c>
      <c r="C24" s="470"/>
      <c r="D24" s="470"/>
      <c r="E24" s="470"/>
      <c r="F24" s="470"/>
      <c r="G24" s="470"/>
      <c r="H24" s="473"/>
      <c r="I24" s="473"/>
      <c r="J24" s="473"/>
      <c r="K24" s="473"/>
      <c r="L24" s="473"/>
      <c r="M24" s="473"/>
      <c r="N24" s="473"/>
      <c r="O24" s="473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customFormat="false" ht="12" hidden="true" customHeight="true" outlineLevel="0" collapsed="false">
      <c r="A25" s="469" t="s">
        <v>169</v>
      </c>
      <c r="B25" s="425" t="n">
        <v>40</v>
      </c>
      <c r="C25" s="469" t="s">
        <v>162</v>
      </c>
      <c r="D25" s="425"/>
      <c r="E25" s="425" t="n">
        <v>80</v>
      </c>
      <c r="F25" s="469" t="s">
        <v>162</v>
      </c>
      <c r="G25" s="472"/>
      <c r="H25" s="473"/>
      <c r="I25" s="473"/>
      <c r="J25" s="473"/>
      <c r="K25" s="473"/>
      <c r="L25" s="473"/>
      <c r="M25" s="473"/>
      <c r="N25" s="473"/>
      <c r="O25" s="473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customFormat="false" ht="12" hidden="true" customHeight="true" outlineLevel="0" collapsed="false">
      <c r="A26" s="469" t="s">
        <v>170</v>
      </c>
      <c r="B26" s="425" t="n">
        <v>20</v>
      </c>
      <c r="C26" s="469" t="s">
        <v>162</v>
      </c>
      <c r="D26" s="425"/>
      <c r="E26" s="425" t="n">
        <v>40</v>
      </c>
      <c r="F26" s="469" t="s">
        <v>162</v>
      </c>
      <c r="G26" s="472"/>
      <c r="H26" s="473"/>
      <c r="I26" s="473"/>
      <c r="J26" s="473"/>
      <c r="K26" s="473"/>
      <c r="L26" s="473"/>
      <c r="M26" s="473"/>
      <c r="N26" s="473"/>
      <c r="O26" s="473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customFormat="false" ht="12" hidden="true" customHeight="true" outlineLevel="0" collapsed="false">
      <c r="A27" s="469" t="s">
        <v>171</v>
      </c>
      <c r="B27" s="470" t="s">
        <v>172</v>
      </c>
      <c r="C27" s="470"/>
      <c r="D27" s="470"/>
      <c r="E27" s="470"/>
      <c r="F27" s="470"/>
      <c r="G27" s="470"/>
      <c r="H27" s="473"/>
      <c r="I27" s="473"/>
      <c r="J27" s="473"/>
      <c r="K27" s="473"/>
      <c r="L27" s="473"/>
      <c r="M27" s="473"/>
      <c r="N27" s="473"/>
      <c r="O27" s="473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customFormat="false" ht="12" hidden="true" customHeight="true" outlineLevel="0" collapsed="false">
      <c r="A28" s="469" t="s">
        <v>173</v>
      </c>
      <c r="B28" s="425" t="n">
        <v>20</v>
      </c>
      <c r="C28" s="469" t="s">
        <v>162</v>
      </c>
      <c r="D28" s="1"/>
      <c r="E28" s="425" t="n">
        <v>40</v>
      </c>
      <c r="F28" s="469" t="s">
        <v>162</v>
      </c>
      <c r="G28" s="1"/>
      <c r="H28" s="473"/>
      <c r="I28" s="473"/>
      <c r="J28" s="473"/>
      <c r="K28" s="473"/>
      <c r="L28" s="473"/>
      <c r="M28" s="473"/>
      <c r="N28" s="473"/>
      <c r="O28" s="473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" hidden="true" customHeight="true" outlineLevel="0" collapsed="false">
      <c r="A29" s="425" t="n">
        <v>126</v>
      </c>
      <c r="B29" s="425" t="n">
        <v>40</v>
      </c>
      <c r="C29" s="469" t="s">
        <v>162</v>
      </c>
      <c r="D29" s="425"/>
      <c r="E29" s="425" t="n">
        <v>80</v>
      </c>
      <c r="F29" s="469" t="s">
        <v>162</v>
      </c>
      <c r="G29" s="472"/>
      <c r="H29" s="473"/>
      <c r="I29" s="473"/>
      <c r="J29" s="473"/>
      <c r="K29" s="473"/>
      <c r="L29" s="473"/>
      <c r="M29" s="473"/>
      <c r="N29" s="473"/>
      <c r="O29" s="473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customFormat="false" ht="12" hidden="true" customHeight="true" outlineLevel="0" collapsed="false">
      <c r="A30" s="425" t="n">
        <v>127</v>
      </c>
      <c r="B30" s="425" t="n">
        <v>40</v>
      </c>
      <c r="C30" s="469" t="s">
        <v>162</v>
      </c>
      <c r="D30" s="425"/>
      <c r="E30" s="425" t="n">
        <v>80</v>
      </c>
      <c r="F30" s="469" t="s">
        <v>162</v>
      </c>
      <c r="G30" s="472"/>
      <c r="H30" s="473"/>
      <c r="I30" s="473"/>
      <c r="J30" s="473"/>
      <c r="K30" s="473"/>
      <c r="L30" s="473"/>
      <c r="M30" s="473"/>
      <c r="N30" s="473"/>
      <c r="O30" s="473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customFormat="false" ht="12" hidden="true" customHeight="true" outlineLevel="0" collapsed="false">
      <c r="A31" s="425" t="n">
        <v>128</v>
      </c>
      <c r="B31" s="425" t="n">
        <v>1</v>
      </c>
      <c r="C31" s="469" t="s">
        <v>174</v>
      </c>
      <c r="D31" s="425"/>
      <c r="E31" s="425"/>
      <c r="F31" s="474"/>
      <c r="G31" s="474"/>
      <c r="H31" s="473"/>
      <c r="I31" s="473"/>
      <c r="J31" s="473"/>
      <c r="K31" s="473"/>
      <c r="L31" s="473"/>
      <c r="M31" s="473"/>
      <c r="N31" s="473"/>
      <c r="O31" s="473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3.5" hidden="true" customHeight="false" outlineLevel="0" collapsed="false">
      <c r="A32" s="43"/>
      <c r="B32" s="43"/>
      <c r="C32" s="475"/>
      <c r="D32" s="43"/>
      <c r="E32" s="43"/>
      <c r="F32" s="120"/>
      <c r="G32" s="120"/>
      <c r="H32" s="476"/>
      <c r="I32" s="476"/>
      <c r="J32" s="476"/>
      <c r="K32" s="476"/>
      <c r="L32" s="476"/>
      <c r="M32" s="476"/>
      <c r="N32" s="476"/>
      <c r="O32" s="476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13.5" hidden="true" customHeight="false" outlineLevel="0" collapsed="false">
      <c r="A33" s="43"/>
      <c r="B33" s="43"/>
      <c r="C33" s="475"/>
      <c r="D33" s="43"/>
      <c r="E33" s="43"/>
      <c r="F33" s="120"/>
      <c r="G33" s="120"/>
      <c r="H33" s="476"/>
      <c r="I33" s="476"/>
      <c r="J33" s="476"/>
      <c r="K33" s="476"/>
      <c r="L33" s="476"/>
      <c r="M33" s="476"/>
      <c r="N33" s="476"/>
      <c r="O33" s="476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customFormat="false" ht="13.5" hidden="true" customHeight="false" outlineLevel="0" collapsed="false">
      <c r="A34" s="43"/>
      <c r="B34" s="475"/>
      <c r="C34" s="475"/>
      <c r="D34" s="43"/>
      <c r="E34" s="43"/>
      <c r="F34" s="120"/>
      <c r="G34" s="120"/>
      <c r="H34" s="476"/>
      <c r="I34" s="476"/>
      <c r="J34" s="476"/>
      <c r="K34" s="476"/>
      <c r="L34" s="476"/>
      <c r="M34" s="476"/>
      <c r="N34" s="476"/>
      <c r="O34" s="476"/>
      <c r="P34" s="1"/>
      <c r="Q34" s="1"/>
      <c r="R34" s="1"/>
      <c r="S34" s="1"/>
      <c r="T34" s="477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customFormat="false" ht="13.5" hidden="true" customHeight="false" outlineLevel="0" collapsed="false">
      <c r="A35" s="43"/>
      <c r="B35" s="43"/>
      <c r="C35" s="475"/>
      <c r="D35" s="43"/>
      <c r="E35" s="43"/>
      <c r="F35" s="120"/>
      <c r="G35" s="120"/>
      <c r="H35" s="476"/>
      <c r="I35" s="476"/>
      <c r="J35" s="476"/>
      <c r="K35" s="476"/>
      <c r="L35" s="476"/>
      <c r="M35" s="476"/>
      <c r="N35" s="476"/>
      <c r="O35" s="476"/>
      <c r="P35" s="1"/>
      <c r="Q35" s="1"/>
      <c r="R35" s="1"/>
      <c r="S35" s="1"/>
      <c r="T35" s="477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customFormat="false" ht="13.5" hidden="true" customHeight="false" outlineLevel="0" collapsed="false">
      <c r="A36" s="43"/>
      <c r="B36" s="43"/>
      <c r="C36" s="475"/>
      <c r="D36" s="43"/>
      <c r="E36" s="43"/>
      <c r="F36" s="120"/>
      <c r="G36" s="120"/>
      <c r="H36" s="476"/>
      <c r="I36" s="476"/>
      <c r="J36" s="476"/>
      <c r="K36" s="476"/>
      <c r="L36" s="476"/>
      <c r="M36" s="476"/>
      <c r="N36" s="476"/>
      <c r="O36" s="476"/>
      <c r="P36" s="1"/>
      <c r="Q36" s="1"/>
      <c r="R36" s="1"/>
      <c r="S36" s="1"/>
      <c r="T36" s="477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customFormat="false" ht="13.5" hidden="true" customHeight="false" outlineLevel="0" collapsed="false">
      <c r="A37" s="43"/>
      <c r="B37" s="43"/>
      <c r="C37" s="475"/>
      <c r="D37" s="43"/>
      <c r="E37" s="43"/>
      <c r="F37" s="120"/>
      <c r="G37" s="120"/>
      <c r="H37" s="476"/>
      <c r="I37" s="476"/>
      <c r="J37" s="476"/>
      <c r="K37" s="476"/>
      <c r="L37" s="476"/>
      <c r="M37" s="476"/>
      <c r="N37" s="476"/>
      <c r="O37" s="476"/>
      <c r="P37" s="1"/>
      <c r="Q37" s="1"/>
      <c r="R37" s="1"/>
      <c r="S37" s="1"/>
      <c r="T37" s="477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customFormat="false" ht="13.5" hidden="true" customHeight="false" outlineLevel="0" collapsed="false">
      <c r="A38" s="43"/>
      <c r="B38" s="43"/>
      <c r="C38" s="475"/>
      <c r="D38" s="43"/>
      <c r="E38" s="43"/>
      <c r="F38" s="120"/>
      <c r="G38" s="120"/>
      <c r="H38" s="476"/>
      <c r="I38" s="476"/>
      <c r="J38" s="476"/>
      <c r="K38" s="476"/>
      <c r="L38" s="476"/>
      <c r="M38" s="476"/>
      <c r="N38" s="476"/>
      <c r="O38" s="476"/>
      <c r="P38" s="1"/>
      <c r="Q38" s="1"/>
      <c r="R38" s="1"/>
      <c r="S38" s="1"/>
      <c r="T38" s="477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customFormat="false" ht="13.5" hidden="true" customHeight="true" outlineLevel="0" collapsed="false">
      <c r="A39" s="43"/>
      <c r="B39" s="43"/>
      <c r="C39" s="475"/>
      <c r="D39" s="43"/>
      <c r="E39" s="43"/>
      <c r="F39" s="120"/>
      <c r="G39" s="120"/>
      <c r="H39" s="476"/>
      <c r="I39" s="476"/>
      <c r="J39" s="476"/>
      <c r="K39" s="476"/>
      <c r="L39" s="476"/>
      <c r="M39" s="476"/>
      <c r="N39" s="476"/>
      <c r="O39" s="476"/>
      <c r="P39" s="1"/>
      <c r="Q39" s="1"/>
      <c r="R39" s="1"/>
      <c r="S39" s="1"/>
      <c r="T39" s="478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customFormat="false" ht="1.5" hidden="false" customHeight="true" outlineLevel="0" collapsed="false">
      <c r="A40" s="175" t="n">
        <v>1.227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478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customFormat="false" ht="13.5" hidden="tru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478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customFormat="false" ht="13.5" hidden="tru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478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customFormat="false" ht="18.75" hidden="false" customHeight="true" outlineLevel="0" collapsed="false">
      <c r="A43" s="479" t="s">
        <v>175</v>
      </c>
      <c r="B43" s="479"/>
      <c r="C43" s="479"/>
      <c r="D43" s="479"/>
      <c r="E43" s="479"/>
      <c r="F43" s="479"/>
      <c r="G43" s="479"/>
      <c r="H43" s="479"/>
      <c r="I43" s="479"/>
      <c r="J43" s="479"/>
      <c r="K43" s="479"/>
      <c r="L43" s="479"/>
      <c r="M43" s="479"/>
      <c r="N43" s="479"/>
      <c r="O43" s="479"/>
      <c r="P43" s="479"/>
      <c r="Q43" s="479"/>
      <c r="R43" s="479"/>
      <c r="S43" s="480"/>
      <c r="T43" s="481" t="s">
        <v>176</v>
      </c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4.25" hidden="false" customHeight="true" outlineLevel="0" collapsed="false">
      <c r="A44" s="482" t="s">
        <v>177</v>
      </c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  <c r="S44" s="483"/>
      <c r="T44" s="48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customFormat="false" ht="3.75" hidden="false" customHeight="true" outlineLevel="0" collapsed="false">
      <c r="A45" s="484"/>
      <c r="B45" s="484"/>
      <c r="C45" s="484"/>
      <c r="D45" s="484"/>
      <c r="E45" s="484"/>
      <c r="F45" s="484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  <c r="S45" s="484"/>
      <c r="T45" s="48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1.25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485"/>
      <c r="L46" s="184" t="s">
        <v>55</v>
      </c>
      <c r="M46" s="184"/>
      <c r="N46" s="184"/>
      <c r="O46" s="184"/>
      <c r="P46" s="184"/>
      <c r="Q46" s="184"/>
      <c r="R46" s="184"/>
      <c r="S46" s="486"/>
      <c r="T46" s="48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4.5" hidden="false" customHeight="tru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481" t="s">
        <v>178</v>
      </c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3.75" hidden="tru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487" t="n">
        <f aca="false">COUNTIF(O53:R53,"x")</f>
        <v>0</v>
      </c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5" hidden="false" customHeight="true" outlineLevel="0" collapsed="false">
      <c r="A49" s="488" t="s">
        <v>51</v>
      </c>
      <c r="B49" s="489"/>
      <c r="C49" s="489"/>
      <c r="D49" s="489"/>
      <c r="E49" s="489"/>
      <c r="F49" s="489"/>
      <c r="G49" s="489"/>
      <c r="H49" s="489"/>
      <c r="I49" s="489"/>
      <c r="J49" s="1"/>
      <c r="K49" s="490" t="s">
        <v>179</v>
      </c>
      <c r="L49" s="490"/>
      <c r="M49" s="489"/>
      <c r="N49" s="489"/>
      <c r="O49" s="489"/>
      <c r="P49" s="489"/>
      <c r="Q49" s="489"/>
      <c r="R49" s="489"/>
      <c r="S49" s="491"/>
      <c r="T49" s="481" t="s">
        <v>180</v>
      </c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3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99"/>
      <c r="M50" s="1"/>
      <c r="N50" s="1"/>
      <c r="O50" s="1"/>
      <c r="P50" s="1"/>
      <c r="Q50" s="1"/>
      <c r="R50" s="1"/>
      <c r="S50" s="1"/>
      <c r="T50" s="492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477" t="s">
        <v>149</v>
      </c>
      <c r="U51" s="477" t="s">
        <v>162</v>
      </c>
      <c r="V51" s="477" t="s">
        <v>165</v>
      </c>
      <c r="W51" s="477" t="s">
        <v>166</v>
      </c>
      <c r="X51" s="477" t="s">
        <v>174</v>
      </c>
      <c r="Y51" s="1"/>
      <c r="Z51" s="1"/>
      <c r="AA51" s="1"/>
      <c r="AB51" s="1"/>
      <c r="AC51" s="1"/>
      <c r="AD51" s="1"/>
    </row>
    <row r="52" customFormat="false" ht="13.5" hidden="false" customHeight="true" outlineLevel="0" collapsed="false">
      <c r="A52" s="1"/>
      <c r="B52" s="43"/>
      <c r="C52" s="43"/>
      <c r="D52" s="43"/>
      <c r="E52" s="1"/>
      <c r="F52" s="1"/>
      <c r="G52" s="1"/>
      <c r="H52" s="1"/>
      <c r="I52" s="1"/>
      <c r="J52" s="493" t="str">
        <f aca="false">IF(T48=0,T43,IF(T48=2,T49,T47))</f>
        <v>digitare "x", nella casella relativa ai mq di SUL</v>
      </c>
      <c r="K52" s="493"/>
      <c r="L52" s="493"/>
      <c r="M52" s="493"/>
      <c r="N52" s="493"/>
      <c r="O52" s="494" t="s">
        <v>181</v>
      </c>
      <c r="P52" s="494"/>
      <c r="Q52" s="495" t="s">
        <v>182</v>
      </c>
      <c r="R52" s="495"/>
      <c r="S52" s="496"/>
      <c r="T52" s="477"/>
      <c r="U52" s="477"/>
      <c r="V52" s="477"/>
      <c r="W52" s="477"/>
      <c r="X52" s="477"/>
      <c r="Y52" s="1"/>
      <c r="Z52" s="1"/>
      <c r="AA52" s="1"/>
      <c r="AB52" s="1"/>
      <c r="AC52" s="1"/>
      <c r="AD52" s="1"/>
    </row>
    <row r="53" customFormat="false" ht="12" hidden="false" customHeight="true" outlineLevel="0" collapsed="false">
      <c r="A53" s="497" t="s">
        <v>183</v>
      </c>
      <c r="B53" s="498"/>
      <c r="C53" s="498"/>
      <c r="D53" s="499"/>
      <c r="E53" s="500"/>
      <c r="F53" s="501"/>
      <c r="G53" s="501"/>
      <c r="H53" s="501"/>
      <c r="I53" s="1"/>
      <c r="J53" s="493"/>
      <c r="K53" s="493"/>
      <c r="L53" s="493"/>
      <c r="M53" s="493"/>
      <c r="N53" s="493"/>
      <c r="O53" s="502"/>
      <c r="P53" s="502"/>
      <c r="Q53" s="286"/>
      <c r="R53" s="286"/>
      <c r="S53" s="503"/>
      <c r="T53" s="477"/>
      <c r="U53" s="477"/>
      <c r="V53" s="477"/>
      <c r="W53" s="477"/>
      <c r="X53" s="477"/>
      <c r="Y53" s="64"/>
      <c r="Z53" s="1"/>
      <c r="AA53" s="64"/>
      <c r="AB53" s="1"/>
      <c r="AC53" s="1"/>
      <c r="AD53" s="1"/>
    </row>
    <row r="54" customFormat="false" ht="16.5" hidden="false" customHeight="true" outlineLevel="0" collapsed="false">
      <c r="A54" s="64"/>
      <c r="B54" s="504"/>
      <c r="C54" s="504"/>
      <c r="D54" s="4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477"/>
      <c r="U54" s="477"/>
      <c r="V54" s="477"/>
      <c r="W54" s="477"/>
      <c r="X54" s="477"/>
      <c r="Y54" s="64"/>
      <c r="Z54" s="1"/>
      <c r="AA54" s="1"/>
      <c r="AB54" s="1"/>
      <c r="AC54" s="1"/>
      <c r="AD54" s="1"/>
    </row>
    <row r="55" customFormat="false" ht="10.5" hidden="false" customHeight="true" outlineLevel="0" collapsed="false">
      <c r="A55" s="505" t="s">
        <v>184</v>
      </c>
      <c r="B55" s="505"/>
      <c r="C55" s="505"/>
      <c r="D55" s="505"/>
      <c r="E55" s="505"/>
      <c r="F55" s="505"/>
      <c r="G55" s="505"/>
      <c r="H55" s="505"/>
      <c r="I55" s="505"/>
      <c r="J55" s="505"/>
      <c r="K55" s="505"/>
      <c r="L55" s="505"/>
      <c r="M55" s="505"/>
      <c r="N55" s="505"/>
      <c r="O55" s="505"/>
      <c r="P55" s="505"/>
      <c r="Q55" s="505"/>
      <c r="R55" s="505"/>
      <c r="S55" s="506"/>
      <c r="T55" s="477"/>
      <c r="U55" s="477"/>
      <c r="V55" s="477"/>
      <c r="W55" s="477"/>
      <c r="X55" s="477"/>
      <c r="Y55" s="1"/>
      <c r="Z55" s="1"/>
      <c r="AA55" s="1"/>
      <c r="AB55" s="1"/>
      <c r="AC55" s="1"/>
      <c r="AD55" s="1"/>
    </row>
    <row r="56" customFormat="false" ht="0.75" hidden="false" customHeight="true" outlineLevel="0" collapsed="false">
      <c r="A56" s="420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507"/>
      <c r="S56" s="43"/>
      <c r="T56" s="508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2.75" hidden="false" customHeight="false" outlineLevel="0" collapsed="false">
      <c r="A57" s="509" t="s">
        <v>147</v>
      </c>
      <c r="B57" s="510" t="s">
        <v>185</v>
      </c>
      <c r="C57" s="510"/>
      <c r="D57" s="510"/>
      <c r="E57" s="511" t="s">
        <v>186</v>
      </c>
      <c r="F57" s="511"/>
      <c r="G57" s="511"/>
      <c r="H57" s="511" t="s">
        <v>187</v>
      </c>
      <c r="I57" s="511"/>
      <c r="J57" s="511"/>
      <c r="K57" s="511" t="s">
        <v>188</v>
      </c>
      <c r="L57" s="511" t="s">
        <v>189</v>
      </c>
      <c r="M57" s="512" t="s">
        <v>190</v>
      </c>
      <c r="N57" s="513" t="s">
        <v>190</v>
      </c>
      <c r="O57" s="513" t="s">
        <v>190</v>
      </c>
      <c r="P57" s="513" t="s">
        <v>190</v>
      </c>
      <c r="Q57" s="513" t="s">
        <v>190</v>
      </c>
      <c r="R57" s="514" t="s">
        <v>191</v>
      </c>
      <c r="S57" s="515"/>
      <c r="T57" s="508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509"/>
      <c r="B58" s="516" t="s">
        <v>148</v>
      </c>
      <c r="C58" s="517" t="s">
        <v>150</v>
      </c>
      <c r="D58" s="517" t="s">
        <v>151</v>
      </c>
      <c r="E58" s="517" t="s">
        <v>152</v>
      </c>
      <c r="F58" s="517" t="s">
        <v>153</v>
      </c>
      <c r="G58" s="517" t="s">
        <v>154</v>
      </c>
      <c r="H58" s="517" t="s">
        <v>155</v>
      </c>
      <c r="I58" s="517" t="s">
        <v>156</v>
      </c>
      <c r="J58" s="517" t="s">
        <v>157</v>
      </c>
      <c r="K58" s="517" t="s">
        <v>158</v>
      </c>
      <c r="L58" s="517" t="s">
        <v>192</v>
      </c>
      <c r="M58" s="518" t="n">
        <v>108</v>
      </c>
      <c r="N58" s="519" t="n">
        <v>109</v>
      </c>
      <c r="O58" s="519" t="n">
        <v>110</v>
      </c>
      <c r="P58" s="519" t="n">
        <v>111</v>
      </c>
      <c r="Q58" s="519" t="n">
        <v>112</v>
      </c>
      <c r="R58" s="520" t="n">
        <v>113</v>
      </c>
      <c r="S58" s="515"/>
      <c r="T58" s="508"/>
      <c r="U58" s="1"/>
      <c r="V58" s="1"/>
      <c r="W58" s="1"/>
      <c r="X58" s="1"/>
      <c r="Y58" s="521" t="n">
        <f aca="false">COUNTIF(B59:R59,"x")+COUNTIF(B69:Q69,"x")-COUNTIF(J69,"x")</f>
        <v>0</v>
      </c>
      <c r="Z58" s="1"/>
      <c r="AA58" s="1" t="str">
        <f aca="false">IF(AA59&gt;0,IF(F53&gt;0,"si","no"),"si")</f>
        <v>si</v>
      </c>
      <c r="AB58" s="1"/>
      <c r="AC58" s="1"/>
      <c r="AD58" s="1"/>
    </row>
    <row r="59" customFormat="false" ht="13.5" hidden="false" customHeight="false" outlineLevel="0" collapsed="false">
      <c r="A59" s="509"/>
      <c r="B59" s="522"/>
      <c r="C59" s="523"/>
      <c r="D59" s="523"/>
      <c r="E59" s="524"/>
      <c r="F59" s="524"/>
      <c r="G59" s="524"/>
      <c r="H59" s="524"/>
      <c r="I59" s="524"/>
      <c r="J59" s="524"/>
      <c r="K59" s="524"/>
      <c r="L59" s="524"/>
      <c r="M59" s="524"/>
      <c r="N59" s="524"/>
      <c r="O59" s="525"/>
      <c r="P59" s="524"/>
      <c r="Q59" s="525"/>
      <c r="R59" s="526"/>
      <c r="S59" s="503"/>
      <c r="T59" s="508"/>
      <c r="U59" s="1"/>
      <c r="V59" s="1"/>
      <c r="W59" s="1"/>
      <c r="X59" s="1"/>
      <c r="Y59" s="521" t="n">
        <f aca="false">COUNTIF(B59:R59,"x")+COUNTIF(B69:Q69,"x")+COUNTIF(T99,"X")</f>
        <v>0</v>
      </c>
      <c r="Z59" s="527" t="n">
        <f aca="false">COUNTIF(B59:R59,"x")+COUNTIF(B69:Q69,"x")</f>
        <v>0</v>
      </c>
      <c r="AA59" s="528" t="n">
        <f aca="false">COUNTIF(B59:R59,"x")+COUNTIF(B69:D69,"x")+COUNTIF(F69:Q69,"x")+K79</f>
        <v>0</v>
      </c>
      <c r="AB59" s="1"/>
      <c r="AC59" s="1"/>
      <c r="AD59" s="1"/>
    </row>
    <row r="60" customFormat="false" ht="12.75" hidden="true" customHeight="false" outlineLevel="0" collapsed="false">
      <c r="A60" s="529" t="s">
        <v>145</v>
      </c>
      <c r="B60" s="530" t="str">
        <f aca="false">IF($B$59="X",B3,"")</f>
        <v/>
      </c>
      <c r="C60" s="530" t="str">
        <f aca="false">IF($C$59="X",B4,"")</f>
        <v/>
      </c>
      <c r="D60" s="530" t="str">
        <f aca="false">IF($D$59="X",B5,"")</f>
        <v/>
      </c>
      <c r="E60" s="530" t="str">
        <f aca="false">IF(E59="X",B6,"")</f>
        <v/>
      </c>
      <c r="F60" s="530" t="str">
        <f aca="false">IF(F59="X",B7,"")</f>
        <v/>
      </c>
      <c r="G60" s="530" t="str">
        <f aca="false">IF(G59="X",B8,"")</f>
        <v/>
      </c>
      <c r="H60" s="530" t="str">
        <f aca="false">IF(H59="X",B9,"")</f>
        <v/>
      </c>
      <c r="I60" s="530" t="str">
        <f aca="false">IF(I59="X",B10,"")</f>
        <v/>
      </c>
      <c r="J60" s="530" t="str">
        <f aca="false">IF(J59="X",B11,"")</f>
        <v/>
      </c>
      <c r="K60" s="530" t="str">
        <f aca="false">IF(K59="X",B12,"")</f>
        <v/>
      </c>
      <c r="L60" s="530" t="str">
        <f aca="false">IF(L59="X",B13,"")</f>
        <v/>
      </c>
      <c r="M60" s="530" t="str">
        <f aca="false">IF(M59="X",B14,"")</f>
        <v/>
      </c>
      <c r="N60" s="530" t="str">
        <f aca="false">IF(N59="X",B15,"")</f>
        <v/>
      </c>
      <c r="O60" s="530" t="str">
        <f aca="false">IF(O59="X",B16,"")</f>
        <v/>
      </c>
      <c r="P60" s="530" t="str">
        <f aca="false">IF(P59="X",B17,"")</f>
        <v/>
      </c>
      <c r="Q60" s="530" t="str">
        <f aca="false">IF(Q59="X",B18,"")</f>
        <v/>
      </c>
      <c r="R60" s="531" t="str">
        <f aca="false">IF(R59="X",B19,"")</f>
        <v/>
      </c>
      <c r="S60" s="532"/>
      <c r="T60" s="508"/>
      <c r="U60" s="1"/>
      <c r="V60" s="1"/>
      <c r="W60" s="64"/>
      <c r="X60" s="1"/>
      <c r="Y60" s="1" t="s">
        <v>193</v>
      </c>
      <c r="Z60" s="1"/>
      <c r="AA60" s="1"/>
      <c r="AB60" s="1"/>
      <c r="AC60" s="1"/>
      <c r="AD60" s="1"/>
    </row>
    <row r="61" customFormat="false" ht="12.75" hidden="true" customHeight="true" outlineLevel="0" collapsed="false">
      <c r="A61" s="529"/>
      <c r="B61" s="533" t="str">
        <f aca="false">IF(B59="X",C3,"")</f>
        <v/>
      </c>
      <c r="C61" s="533" t="str">
        <f aca="false">IF($C$59="X",C4,"")</f>
        <v/>
      </c>
      <c r="D61" s="533" t="str">
        <f aca="false">IF(D59="X",C5,"")</f>
        <v/>
      </c>
      <c r="E61" s="533" t="str">
        <f aca="false">IF(E59="X",C6,"")</f>
        <v/>
      </c>
      <c r="F61" s="533" t="str">
        <f aca="false">IF(F59="X",C7,"")</f>
        <v/>
      </c>
      <c r="G61" s="533" t="str">
        <f aca="false">IF(G59="X",C8,"")</f>
        <v/>
      </c>
      <c r="H61" s="533" t="str">
        <f aca="false">IF(H59="X",C9,"")</f>
        <v/>
      </c>
      <c r="I61" s="533" t="str">
        <f aca="false">IF(I59="X",C10,"")</f>
        <v/>
      </c>
      <c r="J61" s="533" t="str">
        <f aca="false">IF(J59="X",C11,"")</f>
        <v/>
      </c>
      <c r="K61" s="533" t="str">
        <f aca="false">IF(K59="X",C12,"")</f>
        <v/>
      </c>
      <c r="L61" s="533" t="str">
        <f aca="false">IF(L59="X",C13,"")</f>
        <v/>
      </c>
      <c r="M61" s="533" t="str">
        <f aca="false">IF(M59="X",C14,"")</f>
        <v/>
      </c>
      <c r="N61" s="533" t="str">
        <f aca="false">IF(N59="X",C15,"")</f>
        <v/>
      </c>
      <c r="O61" s="533" t="str">
        <f aca="false">IF(O59="X",C16,"")</f>
        <v/>
      </c>
      <c r="P61" s="533" t="str">
        <f aca="false">IF(P59="X",C17,"")</f>
        <v/>
      </c>
      <c r="Q61" s="533" t="str">
        <f aca="false">IF(Q59="X",C18,"")</f>
        <v/>
      </c>
      <c r="R61" s="534" t="str">
        <f aca="false">IF(R59="X",C19,"")</f>
        <v/>
      </c>
      <c r="S61" s="535"/>
      <c r="T61" s="536" t="n">
        <f aca="false">COUNTIF(B61:R61,"ogni 100 mq")*100</f>
        <v>0</v>
      </c>
      <c r="U61" s="537" t="n">
        <f aca="false">COUNTIF($B$61:$R$61,"ogni 10.0000 mq")*10000</f>
        <v>0</v>
      </c>
      <c r="V61" s="537" t="n">
        <f aca="false">COUNTIF($B$61:$R$61,"ogni 10.0000 mq")*150</f>
        <v>0</v>
      </c>
      <c r="W61" s="537" t="n">
        <f aca="false">COUNTIF($B$61:$R$61,"ogni 10.0000 mq")*10</f>
        <v>0</v>
      </c>
      <c r="X61" s="537" t="n">
        <f aca="false">COUNTIF($B$61:$R$61,"ogni 10.0000 mq")*80</f>
        <v>0</v>
      </c>
      <c r="Y61" s="538" t="n">
        <f aca="false">IF(T61&gt;0,SUM($B$60:$R$60)*$F$53/T61,0)</f>
        <v>0</v>
      </c>
      <c r="Z61" s="538" t="n">
        <f aca="false">IF(U61&gt;0,SUM($B$60:$R$60)*$F$53/U61,0)</f>
        <v>0</v>
      </c>
      <c r="AA61" s="538" t="n">
        <f aca="false">IF(V61&gt;0,SUM($B$60:$R$60)*$F$53/V61,0)</f>
        <v>0</v>
      </c>
      <c r="AB61" s="538" t="n">
        <f aca="false">IF(W61&gt;0,SUM($B$60:$R$60)*$F$53/W61,0)</f>
        <v>0</v>
      </c>
      <c r="AC61" s="538" t="n">
        <f aca="false">IF(X61&gt;0,SUM($B$60:$R$60)*$F$53/X61,0)</f>
        <v>0</v>
      </c>
      <c r="AD61" s="538"/>
    </row>
    <row r="62" customFormat="false" ht="21" hidden="true" customHeight="true" outlineLevel="0" collapsed="false">
      <c r="A62" s="539" t="s">
        <v>146</v>
      </c>
      <c r="B62" s="469" t="str">
        <f aca="false">IF($B$59="X",E3,"")</f>
        <v/>
      </c>
      <c r="C62" s="469" t="str">
        <f aca="false">IF($C$59="X",E4,"")</f>
        <v/>
      </c>
      <c r="D62" s="469" t="str">
        <f aca="false">IF(D59="X",E5,"")</f>
        <v/>
      </c>
      <c r="E62" s="469" t="str">
        <f aca="false">IF(E59="X",E6,"")</f>
        <v/>
      </c>
      <c r="F62" s="469" t="str">
        <f aca="false">IF(F59="X",E7,"")</f>
        <v/>
      </c>
      <c r="G62" s="469" t="str">
        <f aca="false">IF(G59="X",E8,"")</f>
        <v/>
      </c>
      <c r="H62" s="469" t="str">
        <f aca="false">IF(H59="X",E9,"")</f>
        <v/>
      </c>
      <c r="I62" s="469" t="str">
        <f aca="false">IF(I59="X",E10,"")</f>
        <v/>
      </c>
      <c r="J62" s="469" t="str">
        <f aca="false">IF(J59="X",E11,"")</f>
        <v/>
      </c>
      <c r="K62" s="469" t="str">
        <f aca="false">IF(K59="X",E12,"")</f>
        <v/>
      </c>
      <c r="L62" s="469" t="str">
        <f aca="false">IF(L59="X",E13,"")</f>
        <v/>
      </c>
      <c r="M62" s="469" t="str">
        <f aca="false">IF(M59="X",E14,"")</f>
        <v/>
      </c>
      <c r="N62" s="469" t="str">
        <f aca="false">IF(N59="X",E15,"")</f>
        <v/>
      </c>
      <c r="O62" s="469" t="str">
        <f aca="false">IF(O59="X",E16,"")</f>
        <v/>
      </c>
      <c r="P62" s="469" t="str">
        <f aca="false">IF(P59="X",E17,"")</f>
        <v/>
      </c>
      <c r="Q62" s="469" t="str">
        <f aca="false">IF(Q59="X",E18,"")</f>
        <v/>
      </c>
      <c r="R62" s="540" t="str">
        <f aca="false">IF(R59="X",E19,"")</f>
        <v/>
      </c>
      <c r="S62" s="475"/>
      <c r="T62" s="1"/>
      <c r="U62" s="1"/>
      <c r="V62" s="1"/>
      <c r="W62" s="64"/>
      <c r="X62" s="1"/>
      <c r="Y62" s="538"/>
      <c r="Z62" s="541"/>
      <c r="AA62" s="541"/>
      <c r="AB62" s="541"/>
      <c r="AC62" s="541"/>
      <c r="AD62" s="541"/>
    </row>
    <row r="63" customFormat="false" ht="12.75" hidden="true" customHeight="true" outlineLevel="0" collapsed="false">
      <c r="A63" s="539"/>
      <c r="B63" s="542" t="str">
        <f aca="false">IF($B$59="X",F3,"")</f>
        <v/>
      </c>
      <c r="C63" s="542" t="str">
        <f aca="false">IF($C$59="X",F4,"")</f>
        <v/>
      </c>
      <c r="D63" s="542" t="str">
        <f aca="false">IF(D59="X",F5,"")</f>
        <v/>
      </c>
      <c r="E63" s="542" t="str">
        <f aca="false">IF(E59="X",F6,"")</f>
        <v/>
      </c>
      <c r="F63" s="542" t="str">
        <f aca="false">IF(F59="X",F7,"")</f>
        <v/>
      </c>
      <c r="G63" s="542" t="str">
        <f aca="false">IF(G59="X",F8,"")</f>
        <v/>
      </c>
      <c r="H63" s="542" t="str">
        <f aca="false">IF(H59="X",F9,"")</f>
        <v/>
      </c>
      <c r="I63" s="542" t="str">
        <f aca="false">IF(I59="X",F10,"")</f>
        <v/>
      </c>
      <c r="J63" s="542" t="str">
        <f aca="false">IF(J59="X",F11,"")</f>
        <v/>
      </c>
      <c r="K63" s="542" t="str">
        <f aca="false">IF(K59="X",F12,"")</f>
        <v/>
      </c>
      <c r="L63" s="542" t="str">
        <f aca="false">IF(L59="X",F13,"")</f>
        <v/>
      </c>
      <c r="M63" s="542" t="str">
        <f aca="false">IF(M59="X",F14,"")</f>
        <v/>
      </c>
      <c r="N63" s="542" t="str">
        <f aca="false">IF(N59="X",F15,"")</f>
        <v/>
      </c>
      <c r="O63" s="542" t="str">
        <f aca="false">IF(O59="X",F16,"")</f>
        <v/>
      </c>
      <c r="P63" s="542" t="str">
        <f aca="false">IF(P59="X",F17,"")</f>
        <v/>
      </c>
      <c r="Q63" s="542" t="str">
        <f aca="false">IF(Q59="X",F18,"")</f>
        <v/>
      </c>
      <c r="R63" s="543" t="str">
        <f aca="false">IF(R59="X",F19,"")</f>
        <v/>
      </c>
      <c r="S63" s="544"/>
      <c r="T63" s="536" t="n">
        <f aca="false">COUNTIF(B63:R63,"ogni 100 mq")*100</f>
        <v>0</v>
      </c>
      <c r="U63" s="537" t="n">
        <f aca="false">COUNTIF($B$63:$R$63,"ogni 10.000 mq")*10000</f>
        <v>0</v>
      </c>
      <c r="V63" s="537" t="n">
        <f aca="false">COUNTIF($B$63:$R$63,"ogni 10.000 mq")*50</f>
        <v>0</v>
      </c>
      <c r="W63" s="537" t="n">
        <f aca="false">COUNTIF($B$63:$R$63,"ogni 10.000 mq")*10</f>
        <v>0</v>
      </c>
      <c r="X63" s="537" t="n">
        <f aca="false">COUNTIF($B$63:$R$63,"ogni 10.000 mq")*80</f>
        <v>0</v>
      </c>
      <c r="Y63" s="538" t="n">
        <f aca="false">IF(T63&gt;0,SUM($B$62:$R$62)*$F$53/T63,0)</f>
        <v>0</v>
      </c>
      <c r="Z63" s="538" t="n">
        <f aca="false">IF(U63&gt;0,SUM($B$62:$R$62)*$F$53/U63,0)</f>
        <v>0</v>
      </c>
      <c r="AA63" s="538" t="n">
        <f aca="false">IF(V63&gt;0,SUM($B$62:$R$62)*$F$53/V63,0)</f>
        <v>0</v>
      </c>
      <c r="AB63" s="538" t="n">
        <f aca="false">IF(W63&gt;0,SUM($B$62:$R$62)*$F$53/W63,0)</f>
        <v>0</v>
      </c>
      <c r="AC63" s="538" t="n">
        <f aca="false">IF(X63&gt;0,SUM($B$62:$R$62)*$F$53/X63,0)</f>
        <v>0</v>
      </c>
      <c r="AD63" s="541"/>
    </row>
    <row r="64" customFormat="false" ht="21.75" hidden="true" customHeight="true" outlineLevel="0" collapsed="false">
      <c r="A64" s="545"/>
      <c r="B64" s="478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541"/>
      <c r="Z64" s="541"/>
      <c r="AA64" s="541"/>
      <c r="AB64" s="541"/>
      <c r="AC64" s="541"/>
      <c r="AD64" s="541"/>
    </row>
    <row r="65" customFormat="false" ht="12.75" hidden="false" customHeight="false" outlineLevel="0" collapsed="false">
      <c r="A65" s="545"/>
      <c r="B65" s="478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541"/>
      <c r="Z65" s="541"/>
      <c r="AA65" s="541"/>
      <c r="AB65" s="541"/>
      <c r="AC65" s="541"/>
      <c r="AD65" s="541"/>
    </row>
    <row r="66" customFormat="false" ht="10.5" hidden="false" customHeight="true" outlineLevel="0" collapsed="false">
      <c r="A66" s="546" t="s">
        <v>194</v>
      </c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506"/>
      <c r="T66" s="478"/>
      <c r="U66" s="1"/>
      <c r="V66" s="1"/>
      <c r="W66" s="1"/>
      <c r="X66" s="1"/>
      <c r="Y66" s="541"/>
      <c r="Z66" s="541"/>
      <c r="AA66" s="541"/>
      <c r="AB66" s="541"/>
      <c r="AC66" s="541"/>
      <c r="AD66" s="541"/>
    </row>
    <row r="67" customFormat="false" ht="12.75" hidden="false" customHeight="true" outlineLevel="0" collapsed="false">
      <c r="A67" s="509" t="s">
        <v>163</v>
      </c>
      <c r="B67" s="510" t="s">
        <v>195</v>
      </c>
      <c r="C67" s="510"/>
      <c r="D67" s="510"/>
      <c r="E67" s="510"/>
      <c r="F67" s="547" t="s">
        <v>196</v>
      </c>
      <c r="G67" s="547"/>
      <c r="H67" s="548" t="s">
        <v>197</v>
      </c>
      <c r="I67" s="548"/>
      <c r="J67" s="548"/>
      <c r="K67" s="548"/>
      <c r="L67" s="511" t="s">
        <v>198</v>
      </c>
      <c r="M67" s="511"/>
      <c r="N67" s="511" t="s">
        <v>199</v>
      </c>
      <c r="O67" s="511"/>
      <c r="P67" s="549" t="s">
        <v>200</v>
      </c>
      <c r="Q67" s="550"/>
      <c r="R67" s="1"/>
      <c r="S67" s="1"/>
      <c r="T67" s="478"/>
      <c r="U67" s="1"/>
      <c r="V67" s="1"/>
      <c r="W67" s="1"/>
      <c r="X67" s="1"/>
      <c r="Y67" s="541"/>
      <c r="Z67" s="541"/>
      <c r="AA67" s="541"/>
      <c r="AB67" s="541"/>
      <c r="AC67" s="541"/>
      <c r="AD67" s="541"/>
    </row>
    <row r="68" customFormat="false" ht="33.75" hidden="false" customHeight="true" outlineLevel="0" collapsed="false">
      <c r="A68" s="509"/>
      <c r="B68" s="551" t="s">
        <v>201</v>
      </c>
      <c r="C68" s="552" t="s">
        <v>202</v>
      </c>
      <c r="D68" s="552" t="s">
        <v>203</v>
      </c>
      <c r="E68" s="552" t="s">
        <v>204</v>
      </c>
      <c r="F68" s="553"/>
      <c r="G68" s="553"/>
      <c r="H68" s="554" t="s">
        <v>205</v>
      </c>
      <c r="I68" s="554"/>
      <c r="J68" s="554" t="s">
        <v>206</v>
      </c>
      <c r="K68" s="554"/>
      <c r="L68" s="511"/>
      <c r="M68" s="511"/>
      <c r="N68" s="511"/>
      <c r="O68" s="511"/>
      <c r="P68" s="555" t="s">
        <v>207</v>
      </c>
      <c r="Q68" s="555"/>
      <c r="R68" s="1"/>
      <c r="S68" s="1"/>
      <c r="T68" s="478"/>
      <c r="U68" s="1"/>
      <c r="V68" s="1"/>
      <c r="W68" s="1"/>
      <c r="X68" s="1"/>
      <c r="Y68" s="541"/>
      <c r="Z68" s="541"/>
      <c r="AA68" s="541"/>
      <c r="AB68" s="541"/>
      <c r="AC68" s="541"/>
      <c r="AD68" s="541"/>
    </row>
    <row r="69" customFormat="false" ht="12.75" hidden="false" customHeight="true" outlineLevel="0" collapsed="false">
      <c r="A69" s="509"/>
      <c r="B69" s="556"/>
      <c r="C69" s="523"/>
      <c r="D69" s="523"/>
      <c r="E69" s="524"/>
      <c r="F69" s="553"/>
      <c r="G69" s="553"/>
      <c r="H69" s="523"/>
      <c r="I69" s="523"/>
      <c r="J69" s="523"/>
      <c r="K69" s="523"/>
      <c r="L69" s="523"/>
      <c r="M69" s="523"/>
      <c r="N69" s="557"/>
      <c r="O69" s="557"/>
      <c r="P69" s="558"/>
      <c r="Q69" s="558"/>
      <c r="R69" s="475"/>
      <c r="S69" s="64"/>
      <c r="T69" s="478"/>
      <c r="U69" s="1"/>
      <c r="V69" s="1"/>
      <c r="W69" s="1"/>
      <c r="X69" s="1"/>
      <c r="Y69" s="541"/>
      <c r="Z69" s="541"/>
      <c r="AA69" s="541"/>
      <c r="AB69" s="541"/>
      <c r="AC69" s="541"/>
      <c r="AD69" s="541"/>
      <c r="AE69" s="111"/>
      <c r="AF69" s="111"/>
    </row>
    <row r="70" customFormat="false" ht="0.75" hidden="true" customHeight="true" outlineLevel="0" collapsed="false">
      <c r="A70" s="529" t="s">
        <v>145</v>
      </c>
      <c r="B70" s="559" t="str">
        <f aca="false">IF(B69="X",B22,"")</f>
        <v/>
      </c>
      <c r="C70" s="530" t="str">
        <f aca="false">IF(C69="X",B22,"")</f>
        <v/>
      </c>
      <c r="D70" s="530" t="str">
        <f aca="false">IF(D69="X",B23,"")</f>
        <v/>
      </c>
      <c r="E70" s="560"/>
      <c r="F70" s="530" t="str">
        <f aca="false">IF(F69="X",B25,"")</f>
        <v/>
      </c>
      <c r="G70" s="530" t="str">
        <f aca="false">IF(G69="X",B26,"")</f>
        <v/>
      </c>
      <c r="H70" s="561" t="str">
        <f aca="false">IF(H69="X",B22,"")</f>
        <v/>
      </c>
      <c r="I70" s="561"/>
      <c r="J70" s="562"/>
      <c r="K70" s="562"/>
      <c r="L70" s="563" t="str">
        <f aca="false">IF(L69="X",B29,"")</f>
        <v/>
      </c>
      <c r="M70" s="563"/>
      <c r="N70" s="564" t="str">
        <f aca="false">IF(N69="X",B30,"")</f>
        <v/>
      </c>
      <c r="O70" s="564"/>
      <c r="P70" s="565" t="str">
        <f aca="false">IF(P69="X",B31,"")</f>
        <v/>
      </c>
      <c r="Q70" s="565"/>
      <c r="R70" s="43"/>
      <c r="S70" s="1"/>
      <c r="T70" s="566"/>
      <c r="U70" s="1"/>
      <c r="V70" s="1"/>
      <c r="W70" s="1"/>
      <c r="X70" s="1"/>
      <c r="Y70" s="541"/>
      <c r="Z70" s="541"/>
      <c r="AA70" s="541"/>
      <c r="AB70" s="541"/>
      <c r="AC70" s="541"/>
      <c r="AD70" s="541"/>
      <c r="AE70" s="111"/>
      <c r="AF70" s="111"/>
    </row>
    <row r="71" customFormat="false" ht="12.75" hidden="true" customHeight="true" outlineLevel="0" collapsed="false">
      <c r="A71" s="529"/>
      <c r="B71" s="533" t="str">
        <f aca="false">IF(B69="X",C22,"")</f>
        <v/>
      </c>
      <c r="C71" s="533" t="str">
        <f aca="false">IF(C69="X",C22,"")</f>
        <v/>
      </c>
      <c r="D71" s="533" t="str">
        <f aca="false">IF(D69="X",C23,"")</f>
        <v/>
      </c>
      <c r="E71" s="560"/>
      <c r="F71" s="533" t="str">
        <f aca="false">IF(F69="X",C25,"")</f>
        <v/>
      </c>
      <c r="G71" s="533" t="str">
        <f aca="false">IF(G69="X",C26,"")</f>
        <v/>
      </c>
      <c r="H71" s="567" t="str">
        <f aca="false">IF(H69="X",C22,"")</f>
        <v/>
      </c>
      <c r="I71" s="567"/>
      <c r="J71" s="562"/>
      <c r="K71" s="562"/>
      <c r="L71" s="567" t="str">
        <f aca="false">IF(L69="X",C29,"")</f>
        <v/>
      </c>
      <c r="M71" s="567"/>
      <c r="N71" s="568" t="str">
        <f aca="false">IF(N69="X",C30,"")</f>
        <v/>
      </c>
      <c r="O71" s="568"/>
      <c r="P71" s="569" t="str">
        <f aca="false">IF(P69="X",C31,"")</f>
        <v/>
      </c>
      <c r="Q71" s="569"/>
      <c r="R71" s="43"/>
      <c r="S71" s="1"/>
      <c r="T71" s="537" t="n">
        <f aca="false">COUNTIF($B$71:$Q$71,"ogni 100 mq")*100</f>
        <v>0</v>
      </c>
      <c r="U71" s="537" t="n">
        <f aca="false">COUNTIF($B$71:$Q$71,"ogni 10.000 mq")*10000</f>
        <v>0</v>
      </c>
      <c r="V71" s="537" t="n">
        <f aca="false">COUNTIF($B$71:$Q$71,"ogni 50 mq")*50</f>
        <v>0</v>
      </c>
      <c r="W71" s="537" t="n">
        <f aca="false">COUNTIF($B$71:$Q$71,"ogni 10 mq")*10</f>
        <v>0</v>
      </c>
      <c r="X71" s="537" t="n">
        <f aca="false">COUNTIF($B$71:$Q$71,"ogni *80 mq")*80</f>
        <v>0</v>
      </c>
      <c r="Y71" s="538" t="n">
        <f aca="false">IF(T71&gt;0,(SUM($B$70:$D$70)+SUM($F$70:$I$70)+SUM($L$70:$Q$70))*$F$53/T71,0)</f>
        <v>0</v>
      </c>
      <c r="Z71" s="538" t="n">
        <f aca="false">IF(U71&gt;0,(SUM($B$70:$D$70)+SUM($F$70:$I$70)+SUM($L$70:$Q$70))*$F$53/U71,0)</f>
        <v>0</v>
      </c>
      <c r="AA71" s="538" t="n">
        <f aca="false">IF(V71&gt;0,(SUM($B$70:$D$70)+SUM($F$70:$I$70)+SUM($L$70:$Q$70))*$F$53/V71,0)</f>
        <v>0</v>
      </c>
      <c r="AB71" s="538" t="n">
        <f aca="false">IF(W71&gt;0,(SUM($B$70:$D$70)+SUM($F$70:$I$70)+SUM($L$70:$Q$70))*$F$53/W71,0)</f>
        <v>0</v>
      </c>
      <c r="AC71" s="538" t="n">
        <f aca="false">IF(X71&gt;0,(SUM($B$70:$D$70)+SUM($F$70:$I$70)+SUM($L$70:$Q$70))*$F$53/X71,0)</f>
        <v>0</v>
      </c>
      <c r="AD71" s="541"/>
      <c r="AE71" s="111"/>
      <c r="AF71" s="111"/>
    </row>
    <row r="72" customFormat="false" ht="51.75" hidden="true" customHeight="true" outlineLevel="0" collapsed="false">
      <c r="A72" s="570" t="s">
        <v>146</v>
      </c>
      <c r="B72" s="571" t="str">
        <f aca="false">IF(B69="X",E22,"")</f>
        <v/>
      </c>
      <c r="C72" s="469" t="str">
        <f aca="false">IF(C69="X",E22,"")</f>
        <v/>
      </c>
      <c r="D72" s="469" t="str">
        <f aca="false">IF(D69="X",E23,"")</f>
        <v/>
      </c>
      <c r="E72" s="560"/>
      <c r="F72" s="469" t="str">
        <f aca="false">IF(F69="X",E25,"")</f>
        <v/>
      </c>
      <c r="G72" s="469" t="str">
        <f aca="false">IF(G69="X",E26,"")</f>
        <v/>
      </c>
      <c r="H72" s="572" t="str">
        <f aca="false">IF(H69="X",E22,"")</f>
        <v/>
      </c>
      <c r="I72" s="572"/>
      <c r="J72" s="562"/>
      <c r="K72" s="562"/>
      <c r="L72" s="572" t="str">
        <f aca="false">IF(L69="X",E29,"")</f>
        <v/>
      </c>
      <c r="M72" s="572"/>
      <c r="N72" s="573" t="str">
        <f aca="false">IF(N69="X",E30,"")</f>
        <v/>
      </c>
      <c r="O72" s="573"/>
      <c r="P72" s="565"/>
      <c r="Q72" s="565"/>
      <c r="R72" s="43"/>
      <c r="S72" s="1"/>
      <c r="T72" s="1"/>
      <c r="U72" s="1"/>
      <c r="V72" s="1"/>
      <c r="W72" s="64"/>
      <c r="X72" s="1"/>
      <c r="Y72" s="541"/>
      <c r="Z72" s="541"/>
      <c r="AA72" s="541"/>
      <c r="AB72" s="541"/>
      <c r="AC72" s="541"/>
      <c r="AD72" s="541"/>
      <c r="AE72" s="111"/>
      <c r="AF72" s="111"/>
    </row>
    <row r="73" customFormat="false" ht="12.75" hidden="true" customHeight="true" outlineLevel="0" collapsed="false">
      <c r="A73" s="570"/>
      <c r="B73" s="574" t="str">
        <f aca="false">IF(B69="X",F22,"")</f>
        <v/>
      </c>
      <c r="C73" s="533" t="str">
        <f aca="false">IF(C69="X",F22,"")</f>
        <v/>
      </c>
      <c r="D73" s="533" t="str">
        <f aca="false">IF(D69="X",F23,"")</f>
        <v/>
      </c>
      <c r="E73" s="560"/>
      <c r="F73" s="533" t="str">
        <f aca="false">IF(F69="X",F25,"")</f>
        <v/>
      </c>
      <c r="G73" s="533" t="str">
        <f aca="false">IF(G69="X",F26,"")</f>
        <v/>
      </c>
      <c r="H73" s="567" t="str">
        <f aca="false">IF(H69="X",F22,"")</f>
        <v/>
      </c>
      <c r="I73" s="567"/>
      <c r="J73" s="562"/>
      <c r="K73" s="562"/>
      <c r="L73" s="567" t="str">
        <f aca="false">IF(L69="X",F29,"")</f>
        <v/>
      </c>
      <c r="M73" s="567"/>
      <c r="N73" s="568" t="str">
        <f aca="false">IF(N69="X",F30,"")</f>
        <v/>
      </c>
      <c r="O73" s="568"/>
      <c r="P73" s="569"/>
      <c r="Q73" s="569"/>
      <c r="R73" s="43"/>
      <c r="S73" s="1"/>
      <c r="T73" s="537" t="n">
        <f aca="false">(COUNTIF($B$73:$D$73,"ogni 100 mq")+COUNTIF($F$73:$I$73,"ogni 100 mq")+COUNTIF($L$73:$Q$73,"ogni 100 mq"))*100</f>
        <v>0</v>
      </c>
      <c r="U73" s="537" t="n">
        <f aca="false">(COUNTIF($B$73:$D$73,"ogni 10.000 mq")+COUNTIF($F$73:$I$73,"ogni 10.000 mq")+COUNTIF($L$73:$Q$73,"ogni 10.000 mq"))*10000</f>
        <v>0</v>
      </c>
      <c r="V73" s="537" t="n">
        <f aca="false">(COUNTIF($B$73:$D$73,"ogni 50 mq")+COUNTIF($F$73:$I$73,"ogni 50 mq")+COUNTIF($L$73:$Q$73,"ogni 50 mq"))*50</f>
        <v>0</v>
      </c>
      <c r="W73" s="537" t="n">
        <f aca="false">(COUNTIF($B$73:$D$73,"ogni 10 mq")+COUNTIF($F$73:$I$73,"ogni 10 mq")+COUNTIF($L$73:$Q$73,"ogni 10 mq"))*10</f>
        <v>0</v>
      </c>
      <c r="X73" s="537" t="n">
        <f aca="false">(COUNTIF($B$73:$D$73,"ogni 80 mq")+COUNTIF($F$73:$I$73,"ogni 80 mq")+COUNTIF($L$73:$Q$73,"ogni 80 mq"))*80</f>
        <v>0</v>
      </c>
      <c r="Y73" s="538" t="n">
        <f aca="false">IF(T73&gt;0,(SUM($B$72:$D$72)+SUM($F$72:$I$72)+SUM($L$72:$Q$72))*$F$53/T73,0)</f>
        <v>0</v>
      </c>
      <c r="Z73" s="538" t="n">
        <f aca="false">IF(U73&gt;0,(SUM($B$72:$D$72)+SUM($F$72:$I$72)+SUM($L$72:$Q$72))*$F$53/U73,0)</f>
        <v>0</v>
      </c>
      <c r="AA73" s="538" t="n">
        <f aca="false">IF(V73&gt;0,(SUM($B$72:$D$72)+SUM($F$72:$I$72)+SUM($L$72:$Q$72))*$F$53/V73,0)</f>
        <v>0</v>
      </c>
      <c r="AB73" s="538" t="n">
        <f aca="false">IF(W73&gt;0,(SUM($B$72:$D$72)+SUM($F$72:$I$72)+SUM($L$72:$Q$72))*$F$53/W73,0)</f>
        <v>0</v>
      </c>
      <c r="AC73" s="538" t="n">
        <f aca="false">IF(X73&gt;0,(SUM($B$72:$D$72)+SUM($F$72:$I$72)+SUM($L$72:$Q$72))*$F$53/X73,0)</f>
        <v>0</v>
      </c>
      <c r="AD73" s="541"/>
      <c r="AE73" s="111"/>
      <c r="AF73" s="111"/>
    </row>
    <row r="74" customFormat="false" ht="1.5" hidden="false" customHeight="true" outlineLevel="0" collapsed="false">
      <c r="A74" s="575"/>
      <c r="B74" s="576"/>
      <c r="C74" s="478"/>
      <c r="D74" s="478"/>
      <c r="E74" s="577"/>
      <c r="F74" s="478"/>
      <c r="G74" s="478"/>
      <c r="H74" s="477"/>
      <c r="I74" s="477"/>
      <c r="J74" s="578"/>
      <c r="K74" s="578"/>
      <c r="L74" s="477"/>
      <c r="M74" s="477"/>
      <c r="N74" s="477"/>
      <c r="O74" s="477"/>
      <c r="P74" s="477"/>
      <c r="Q74" s="477"/>
      <c r="R74" s="477"/>
      <c r="S74" s="579"/>
      <c r="T74" s="579"/>
      <c r="U74" s="579"/>
      <c r="V74" s="579"/>
      <c r="W74" s="579"/>
      <c r="X74" s="579"/>
      <c r="Y74" s="579"/>
      <c r="Z74" s="579"/>
      <c r="AA74" s="579"/>
      <c r="AB74" s="579"/>
      <c r="AC74" s="579"/>
      <c r="AD74" s="579"/>
      <c r="AE74" s="111"/>
      <c r="AF74" s="111"/>
    </row>
    <row r="75" customFormat="false" ht="13.5" hidden="false" customHeight="false" outlineLevel="0" collapsed="false">
      <c r="A75" s="545"/>
      <c r="B75" s="576"/>
      <c r="C75" s="580"/>
      <c r="D75" s="581" t="str">
        <f aca="false">IF(T95=U95,T88,IF(T95=V95,Y95,""))</f>
        <v/>
      </c>
      <c r="E75" s="581"/>
      <c r="F75" s="581"/>
      <c r="G75" s="581"/>
      <c r="H75" s="581"/>
      <c r="I75" s="581"/>
      <c r="J75" s="581"/>
      <c r="K75" s="582"/>
      <c r="L75" s="582"/>
      <c r="M75" s="583"/>
      <c r="N75" s="477"/>
      <c r="O75" s="477"/>
      <c r="P75" s="477"/>
      <c r="Q75" s="477"/>
      <c r="R75" s="1"/>
      <c r="S75" s="1"/>
      <c r="T75" s="578"/>
      <c r="U75" s="578"/>
      <c r="V75" s="578"/>
      <c r="W75" s="578"/>
      <c r="X75" s="578"/>
      <c r="Y75" s="538"/>
      <c r="Z75" s="538"/>
      <c r="AA75" s="538"/>
      <c r="AB75" s="538"/>
      <c r="AC75" s="538"/>
      <c r="AD75" s="541"/>
      <c r="AE75" s="111"/>
      <c r="AF75" s="111"/>
    </row>
    <row r="76" customFormat="false" ht="15" hidden="false" customHeight="true" outlineLevel="0" collapsed="false">
      <c r="A76" s="545"/>
      <c r="B76" s="576"/>
      <c r="C76" s="478"/>
      <c r="D76" s="478"/>
      <c r="E76" s="478"/>
      <c r="F76" s="478"/>
      <c r="G76" s="478"/>
      <c r="H76" s="478"/>
      <c r="I76" s="478"/>
      <c r="J76" s="478"/>
      <c r="K76" s="478"/>
      <c r="L76" s="478"/>
      <c r="M76" s="478"/>
      <c r="N76" s="477"/>
      <c r="O76" s="477"/>
      <c r="P76" s="477"/>
      <c r="Q76" s="477"/>
      <c r="R76" s="1"/>
      <c r="S76" s="1"/>
      <c r="T76" s="578"/>
      <c r="U76" s="578"/>
      <c r="V76" s="578"/>
      <c r="W76" s="578"/>
      <c r="X76" s="578"/>
      <c r="Y76" s="538"/>
      <c r="Z76" s="538"/>
      <c r="AA76" s="538"/>
      <c r="AB76" s="538"/>
      <c r="AC76" s="538"/>
      <c r="AD76" s="541"/>
      <c r="AE76" s="111"/>
      <c r="AF76" s="111"/>
    </row>
    <row r="77" customFormat="false" ht="1.5" hidden="false" customHeight="true" outlineLevel="0" collapsed="false">
      <c r="A77" s="545"/>
      <c r="B77" s="576"/>
      <c r="C77" s="478"/>
      <c r="D77" s="478"/>
      <c r="E77" s="478"/>
      <c r="F77" s="478"/>
      <c r="G77" s="478"/>
      <c r="H77" s="478"/>
      <c r="I77" s="478"/>
      <c r="J77" s="478"/>
      <c r="K77" s="478"/>
      <c r="L77" s="478"/>
      <c r="M77" s="478"/>
      <c r="N77" s="477"/>
      <c r="O77" s="477"/>
      <c r="P77" s="477"/>
      <c r="Q77" s="477"/>
      <c r="R77" s="1"/>
      <c r="S77" s="1"/>
      <c r="T77" s="578"/>
      <c r="U77" s="578"/>
      <c r="V77" s="578"/>
      <c r="W77" s="578"/>
      <c r="X77" s="578"/>
      <c r="Y77" s="538"/>
      <c r="Z77" s="538"/>
      <c r="AA77" s="538"/>
      <c r="AB77" s="538"/>
      <c r="AC77" s="538"/>
      <c r="AD77" s="541"/>
      <c r="AE77" s="111"/>
      <c r="AF77" s="111"/>
    </row>
    <row r="78" customFormat="false" ht="12.75" hidden="tru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11"/>
      <c r="AF78" s="111"/>
    </row>
    <row r="79" customFormat="false" ht="27" hidden="false" customHeight="true" outlineLevel="0" collapsed="false">
      <c r="A79" s="509" t="s">
        <v>208</v>
      </c>
      <c r="B79" s="509"/>
      <c r="C79" s="509"/>
      <c r="D79" s="584" t="s">
        <v>209</v>
      </c>
      <c r="E79" s="584"/>
      <c r="F79" s="584"/>
      <c r="G79" s="584"/>
      <c r="H79" s="584"/>
      <c r="I79" s="585" t="s">
        <v>210</v>
      </c>
      <c r="J79" s="585"/>
      <c r="K79" s="586"/>
      <c r="L79" s="586"/>
      <c r="M79" s="587" t="s">
        <v>211</v>
      </c>
      <c r="N79" s="587" t="s">
        <v>212</v>
      </c>
      <c r="O79" s="588"/>
      <c r="P79" s="589"/>
      <c r="Q79" s="589"/>
      <c r="R79" s="1"/>
      <c r="S79" s="1"/>
      <c r="T79" s="590" t="n">
        <f aca="false">T71+T61</f>
        <v>0</v>
      </c>
      <c r="U79" s="590" t="n">
        <f aca="false">U71+U61</f>
        <v>0</v>
      </c>
      <c r="V79" s="590" t="n">
        <f aca="false">V71+V61</f>
        <v>0</v>
      </c>
      <c r="W79" s="590" t="n">
        <f aca="false">W71+W61</f>
        <v>0</v>
      </c>
      <c r="X79" s="590" t="n">
        <f aca="false">X71+X61</f>
        <v>0</v>
      </c>
      <c r="Y79" s="521" t="n">
        <f aca="false">IF(SUM(T79:X79)=0,1,SUM(T79:X79))</f>
        <v>1</v>
      </c>
      <c r="Z79" s="1"/>
      <c r="AA79" s="1"/>
      <c r="AB79" s="1"/>
      <c r="AC79" s="1"/>
      <c r="AD79" s="1"/>
      <c r="AE79" s="111"/>
      <c r="AF79" s="111"/>
    </row>
    <row r="80" customFormat="false" ht="5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590" t="n">
        <f aca="false">T72+T62</f>
        <v>0</v>
      </c>
      <c r="U80" s="1"/>
      <c r="V80" s="1"/>
      <c r="W80" s="1"/>
      <c r="X80" s="1"/>
      <c r="Y80" s="521" t="n">
        <f aca="false">IF(SUM(T80:X80)=0,1,SUM(T80:X80))</f>
        <v>1</v>
      </c>
      <c r="Z80" s="1"/>
      <c r="AA80" s="1"/>
      <c r="AB80" s="1"/>
      <c r="AC80" s="1"/>
      <c r="AD80" s="1"/>
      <c r="AE80" s="111"/>
      <c r="AF80" s="111"/>
    </row>
    <row r="81" customFormat="false" ht="24.75" hidden="false" customHeight="true" outlineLevel="0" collapsed="false">
      <c r="A81" s="509" t="s">
        <v>213</v>
      </c>
      <c r="B81" s="509"/>
      <c r="C81" s="509"/>
      <c r="D81" s="591" t="s">
        <v>214</v>
      </c>
      <c r="E81" s="591"/>
      <c r="F81" s="591"/>
      <c r="G81" s="591"/>
      <c r="H81" s="591"/>
      <c r="I81" s="592" t="s">
        <v>210</v>
      </c>
      <c r="J81" s="592"/>
      <c r="K81" s="586"/>
      <c r="L81" s="586"/>
      <c r="M81" s="587" t="s">
        <v>211</v>
      </c>
      <c r="N81" s="587" t="s">
        <v>212</v>
      </c>
      <c r="O81" s="588"/>
      <c r="P81" s="593"/>
      <c r="Q81" s="593"/>
      <c r="R81" s="1"/>
      <c r="S81" s="1"/>
      <c r="T81" s="590" t="n">
        <f aca="false">T73+T63</f>
        <v>0</v>
      </c>
      <c r="U81" s="590" t="n">
        <f aca="false">U73+U63</f>
        <v>0</v>
      </c>
      <c r="V81" s="590" t="n">
        <f aca="false">V73+V63</f>
        <v>0</v>
      </c>
      <c r="W81" s="590" t="n">
        <f aca="false">W73+W63</f>
        <v>0</v>
      </c>
      <c r="X81" s="590" t="n">
        <f aca="false">X73+X63</f>
        <v>0</v>
      </c>
      <c r="Y81" s="521" t="n">
        <f aca="false">IF(SUM(T81:X81)=0,1,SUM(T81:X81))</f>
        <v>1</v>
      </c>
      <c r="Z81" s="1"/>
      <c r="AA81" s="1"/>
      <c r="AB81" s="1"/>
      <c r="AC81" s="1"/>
      <c r="AD81" s="1"/>
      <c r="AE81" s="111"/>
      <c r="AF81" s="111"/>
    </row>
    <row r="82" customFormat="false" ht="5.25" hidden="false" customHeight="true" outlineLevel="0" collapsed="false">
      <c r="A82" s="475"/>
      <c r="B82" s="475"/>
      <c r="C82" s="475"/>
      <c r="D82" s="475"/>
      <c r="E82" s="43"/>
      <c r="F82" s="43"/>
      <c r="G82" s="475"/>
      <c r="H82" s="475"/>
      <c r="I82" s="475"/>
      <c r="J82" s="475"/>
      <c r="K82" s="475"/>
      <c r="L82" s="475"/>
      <c r="M82" s="475"/>
      <c r="N82" s="43"/>
      <c r="O82" s="43"/>
      <c r="P82" s="1"/>
      <c r="Q82" s="1"/>
      <c r="R82" s="1"/>
      <c r="S82" s="1"/>
      <c r="T82" s="590"/>
      <c r="U82" s="590"/>
      <c r="V82" s="590"/>
      <c r="W82" s="590"/>
      <c r="X82" s="590"/>
      <c r="Y82" s="521"/>
      <c r="Z82" s="1"/>
      <c r="AA82" s="1"/>
      <c r="AB82" s="1"/>
      <c r="AC82" s="1"/>
      <c r="AD82" s="1"/>
      <c r="AE82" s="111"/>
      <c r="AF82" s="111"/>
    </row>
    <row r="83" customFormat="false" ht="3.75" hidden="true" customHeight="tru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19"/>
      <c r="L83" s="128"/>
      <c r="M83" s="128"/>
      <c r="N83" s="128"/>
      <c r="O83" s="128"/>
      <c r="P83" s="128"/>
      <c r="Q83" s="128"/>
      <c r="R83" s="1"/>
      <c r="S83" s="1"/>
      <c r="T83" s="590"/>
      <c r="U83" s="590"/>
      <c r="V83" s="590"/>
      <c r="W83" s="590"/>
      <c r="X83" s="590"/>
      <c r="Y83" s="521"/>
      <c r="Z83" s="1"/>
      <c r="AA83" s="1"/>
      <c r="AB83" s="1"/>
      <c r="AC83" s="1"/>
      <c r="AD83" s="1"/>
      <c r="AE83" s="111"/>
      <c r="AF83" s="111"/>
    </row>
    <row r="84" customFormat="false" ht="9.75" hidden="tru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11"/>
      <c r="AF84" s="111"/>
    </row>
    <row r="85" customFormat="false" ht="7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521"/>
      <c r="Z85" s="1"/>
      <c r="AA85" s="1"/>
      <c r="AB85" s="1"/>
      <c r="AC85" s="1"/>
      <c r="AD85" s="1"/>
      <c r="AE85" s="111"/>
      <c r="AF85" s="111"/>
    </row>
    <row r="86" customFormat="false" ht="13.5" hidden="false" customHeight="false" outlineLevel="0" collapsed="false">
      <c r="A86" s="130"/>
      <c r="B86" s="130"/>
      <c r="C86" s="127"/>
      <c r="D86" s="127"/>
      <c r="E86" s="1"/>
      <c r="F86" s="130"/>
      <c r="G86" s="1"/>
      <c r="H86" s="64"/>
      <c r="I86" s="594" t="s">
        <v>215</v>
      </c>
      <c r="J86" s="595"/>
      <c r="K86" s="595"/>
      <c r="L86" s="595"/>
      <c r="M86" s="596"/>
      <c r="N86" s="597" t="s">
        <v>216</v>
      </c>
      <c r="O86" s="598" t="n">
        <f aca="false">IF(T109=1,T102,U86)</f>
        <v>0</v>
      </c>
      <c r="P86" s="598"/>
      <c r="Q86" s="598"/>
      <c r="R86" s="1"/>
      <c r="S86" s="1"/>
      <c r="T86" s="599" t="n">
        <f aca="false">ROUNDUP(K79*F53/100+SUM(Y61:AC61)+SUM(Y71:AC71)+U88+K81,0)</f>
        <v>0</v>
      </c>
      <c r="U86" s="600" t="n">
        <f aca="false">IF(Q53="x",T86*2,T86)</f>
        <v>0</v>
      </c>
      <c r="V86" s="600"/>
      <c r="W86" s="600"/>
      <c r="X86" s="600"/>
      <c r="Y86" s="64"/>
      <c r="Z86" s="1"/>
      <c r="AA86" s="1"/>
      <c r="AB86" s="1"/>
      <c r="AC86" s="1"/>
      <c r="AD86" s="1"/>
      <c r="AE86" s="111"/>
      <c r="AF86" s="111"/>
    </row>
    <row r="87" customFormat="false" ht="12" hidden="false" customHeight="true" outlineLevel="0" collapsed="false">
      <c r="A87" s="130"/>
      <c r="B87" s="130"/>
      <c r="C87" s="601"/>
      <c r="D87" s="601"/>
      <c r="E87" s="1"/>
      <c r="F87" s="130"/>
      <c r="G87" s="1"/>
      <c r="H87" s="64"/>
      <c r="I87" s="602" t="s">
        <v>217</v>
      </c>
      <c r="J87" s="499"/>
      <c r="K87" s="499"/>
      <c r="L87" s="499"/>
      <c r="M87" s="498"/>
      <c r="N87" s="603" t="s">
        <v>216</v>
      </c>
      <c r="O87" s="604"/>
      <c r="P87" s="604"/>
      <c r="Q87" s="604"/>
      <c r="R87" s="1"/>
      <c r="S87" s="1"/>
      <c r="T87" s="64" t="s">
        <v>218</v>
      </c>
      <c r="U87" s="1"/>
      <c r="V87" s="1"/>
      <c r="W87" s="1"/>
      <c r="X87" s="1"/>
      <c r="Y87" s="1"/>
      <c r="Z87" s="1"/>
      <c r="AA87" s="1"/>
      <c r="AB87" s="1"/>
      <c r="AC87" s="1"/>
      <c r="AD87" s="1"/>
      <c r="AE87" s="111"/>
      <c r="AF87" s="111"/>
    </row>
    <row r="88" customFormat="false" ht="12" hidden="false" customHeight="true" outlineLevel="0" collapsed="false">
      <c r="A88" s="1"/>
      <c r="B88" s="1"/>
      <c r="C88" s="1"/>
      <c r="D88" s="1"/>
      <c r="E88" s="605"/>
      <c r="F88" s="130"/>
      <c r="G88" s="1"/>
      <c r="H88" s="64"/>
      <c r="I88" s="606" t="s">
        <v>219</v>
      </c>
      <c r="J88" s="607"/>
      <c r="K88" s="607"/>
      <c r="L88" s="607"/>
      <c r="M88" s="607"/>
      <c r="N88" s="248" t="s">
        <v>216</v>
      </c>
      <c r="O88" s="608" t="n">
        <f aca="false">IF(O86=T102,0,IF(O86=T87,0,IF(O86&lt;O87,0,O86-O87)))</f>
        <v>0</v>
      </c>
      <c r="P88" s="608"/>
      <c r="Q88" s="608"/>
      <c r="R88" s="1"/>
      <c r="S88" s="1"/>
      <c r="T88" s="609" t="s">
        <v>220</v>
      </c>
      <c r="U88" s="610" t="n">
        <f aca="false">IF(E69="x",IF(K75&gt;10,ROUNDUP(K75/3,0),0),0)</f>
        <v>0</v>
      </c>
      <c r="V88" s="610"/>
      <c r="W88" s="610"/>
      <c r="X88" s="610"/>
      <c r="Y88" s="64"/>
      <c r="Z88" s="1"/>
      <c r="AA88" s="1"/>
      <c r="AB88" s="1"/>
      <c r="AC88" s="1"/>
      <c r="AD88" s="1"/>
      <c r="AE88" s="111"/>
      <c r="AF88" s="111"/>
    </row>
    <row r="89" customFormat="false" ht="12" hidden="false" customHeight="true" outlineLevel="0" collapsed="false">
      <c r="A89" s="1"/>
      <c r="B89" s="1"/>
      <c r="C89" s="1"/>
      <c r="D89" s="1"/>
      <c r="E89" s="605"/>
      <c r="F89" s="130"/>
      <c r="G89" s="1"/>
      <c r="H89" s="64"/>
      <c r="I89" s="606" t="s">
        <v>221</v>
      </c>
      <c r="J89" s="607"/>
      <c r="K89" s="607"/>
      <c r="L89" s="607"/>
      <c r="M89" s="607"/>
      <c r="N89" s="248" t="s">
        <v>68</v>
      </c>
      <c r="O89" s="608" t="n">
        <f aca="false">IF(O86&gt;0,ROUND(110*aumento,2),0)</f>
        <v>0</v>
      </c>
      <c r="P89" s="608"/>
      <c r="Q89" s="608"/>
      <c r="R89" s="1"/>
      <c r="S89" s="1"/>
      <c r="T89" s="609"/>
      <c r="U89" s="611"/>
      <c r="V89" s="611"/>
      <c r="W89" s="611"/>
      <c r="X89" s="611"/>
      <c r="Y89" s="64"/>
      <c r="Z89" s="1"/>
      <c r="AA89" s="1"/>
      <c r="AB89" s="1"/>
      <c r="AC89" s="1"/>
      <c r="AD89" s="1"/>
      <c r="AE89" s="111"/>
      <c r="AF89" s="111"/>
    </row>
    <row r="90" customFormat="false" ht="13.5" hidden="false" customHeight="true" outlineLevel="0" collapsed="false">
      <c r="A90" s="1"/>
      <c r="B90" s="1"/>
      <c r="C90" s="1"/>
      <c r="D90" s="1"/>
      <c r="E90" s="605"/>
      <c r="F90" s="130"/>
      <c r="G90" s="1"/>
      <c r="H90" s="64"/>
      <c r="I90" s="612" t="s">
        <v>222</v>
      </c>
      <c r="J90" s="612"/>
      <c r="K90" s="612"/>
      <c r="L90" s="612"/>
      <c r="M90" s="612"/>
      <c r="N90" s="613" t="s">
        <v>68</v>
      </c>
      <c r="O90" s="614" t="n">
        <f aca="false">O88*O89</f>
        <v>0</v>
      </c>
      <c r="P90" s="614"/>
      <c r="Q90" s="614"/>
      <c r="R90" s="1"/>
      <c r="S90" s="615" t="n">
        <f aca="false">ROUND(O90,2)</f>
        <v>0</v>
      </c>
      <c r="T90" s="609" t="s">
        <v>223</v>
      </c>
      <c r="U90" s="1"/>
      <c r="V90" s="1"/>
      <c r="W90" s="1"/>
      <c r="X90" s="1"/>
      <c r="Y90" s="1"/>
      <c r="Z90" s="1"/>
      <c r="AA90" s="1"/>
      <c r="AB90" s="1"/>
      <c r="AC90" s="1"/>
      <c r="AD90" s="120"/>
      <c r="AE90" s="120"/>
      <c r="AF90" s="111"/>
    </row>
    <row r="91" customFormat="false" ht="3" hidden="false" customHeight="true" outlineLevel="0" collapsed="false">
      <c r="A91" s="1"/>
      <c r="B91" s="1"/>
      <c r="C91" s="1"/>
      <c r="D91" s="1"/>
      <c r="E91" s="605"/>
      <c r="F91" s="130"/>
      <c r="G91" s="616"/>
      <c r="H91" s="616"/>
      <c r="I91" s="617"/>
      <c r="J91" s="617"/>
      <c r="K91" s="617"/>
      <c r="L91" s="617"/>
      <c r="M91" s="617"/>
      <c r="N91" s="617"/>
      <c r="O91" s="617"/>
      <c r="P91" s="618"/>
      <c r="Q91" s="618"/>
      <c r="R91" s="1"/>
      <c r="S91" s="615"/>
      <c r="T91" s="619" t="s">
        <v>224</v>
      </c>
      <c r="U91" s="619"/>
      <c r="V91" s="1"/>
      <c r="W91" s="1"/>
      <c r="X91" s="1"/>
      <c r="Y91" s="1"/>
      <c r="Z91" s="1"/>
      <c r="AA91" s="1"/>
      <c r="AB91" s="1"/>
      <c r="AC91" s="1"/>
      <c r="AD91" s="1"/>
      <c r="AE91" s="111"/>
      <c r="AF91" s="111"/>
    </row>
    <row r="92" customFormat="false" ht="6.75" hidden="true" customHeight="true" outlineLevel="0" collapsed="false">
      <c r="A92" s="1"/>
      <c r="B92" s="1"/>
      <c r="C92" s="1"/>
      <c r="D92" s="1"/>
      <c r="E92" s="605"/>
      <c r="F92" s="130"/>
      <c r="G92" s="616"/>
      <c r="H92" s="616"/>
      <c r="I92" s="617"/>
      <c r="J92" s="617"/>
      <c r="K92" s="617"/>
      <c r="L92" s="617"/>
      <c r="M92" s="617"/>
      <c r="N92" s="617"/>
      <c r="O92" s="617"/>
      <c r="P92" s="618"/>
      <c r="Q92" s="618"/>
      <c r="R92" s="1"/>
      <c r="S92" s="615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11"/>
      <c r="AF92" s="111"/>
    </row>
    <row r="93" customFormat="false" ht="0.75" hidden="true" customHeight="true" outlineLevel="0" collapsed="false">
      <c r="A93" s="1"/>
      <c r="B93" s="1"/>
      <c r="C93" s="1"/>
      <c r="D93" s="1"/>
      <c r="E93" s="1"/>
      <c r="F93" s="130"/>
      <c r="G93" s="1"/>
      <c r="H93" s="64"/>
      <c r="I93" s="620"/>
      <c r="J93" s="620"/>
      <c r="K93" s="620"/>
      <c r="L93" s="620"/>
      <c r="M93" s="617"/>
      <c r="N93" s="617"/>
      <c r="O93" s="617"/>
      <c r="P93" s="618"/>
      <c r="Q93" s="620"/>
      <c r="R93" s="1"/>
      <c r="S93" s="615"/>
      <c r="T93" s="621" t="n">
        <f aca="false">IF(P83=0,1,P83)</f>
        <v>1</v>
      </c>
      <c r="U93" s="1"/>
      <c r="V93" s="1"/>
      <c r="W93" s="1"/>
      <c r="X93" s="1"/>
      <c r="Y93" s="1"/>
      <c r="Z93" s="1"/>
      <c r="AA93" s="1"/>
      <c r="AB93" s="1"/>
      <c r="AC93" s="1"/>
      <c r="AD93" s="1"/>
      <c r="AE93" s="111"/>
      <c r="AF93" s="11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30"/>
      <c r="G94" s="1"/>
      <c r="H94" s="64"/>
      <c r="I94" s="622" t="s">
        <v>225</v>
      </c>
      <c r="J94" s="623"/>
      <c r="K94" s="623"/>
      <c r="L94" s="623"/>
      <c r="M94" s="623"/>
      <c r="N94" s="624" t="s">
        <v>216</v>
      </c>
      <c r="O94" s="625" t="n">
        <f aca="false">IF(T109=1,T102,U94)</f>
        <v>0</v>
      </c>
      <c r="P94" s="625"/>
      <c r="Q94" s="625"/>
      <c r="R94" s="1"/>
      <c r="S94" s="615"/>
      <c r="T94" s="599" t="n">
        <f aca="false">ROUNDUP(P79*F53/100+SUM(Y63:AC63)+SUM(Y73:AC73)+P81,0)</f>
        <v>0</v>
      </c>
      <c r="U94" s="600" t="n">
        <f aca="false">IF(Q53="x",T94*2,T94)</f>
        <v>0</v>
      </c>
      <c r="V94" s="600"/>
      <c r="W94" s="600"/>
      <c r="X94" s="600"/>
      <c r="Y94" s="1"/>
      <c r="Z94" s="1"/>
      <c r="AA94" s="1"/>
      <c r="AB94" s="1"/>
      <c r="AC94" s="1"/>
      <c r="AD94" s="1"/>
      <c r="AE94" s="111"/>
      <c r="AF94" s="111"/>
    </row>
    <row r="95" customFormat="false" ht="12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626" t="s">
        <v>226</v>
      </c>
      <c r="J95" s="627"/>
      <c r="K95" s="627"/>
      <c r="L95" s="627"/>
      <c r="M95" s="627"/>
      <c r="N95" s="250" t="s">
        <v>216</v>
      </c>
      <c r="O95" s="628"/>
      <c r="P95" s="628"/>
      <c r="Q95" s="628"/>
      <c r="R95" s="1"/>
      <c r="S95" s="615"/>
      <c r="T95" s="629" t="str">
        <f aca="false">IF(E69="x",IF(K75=0,U95,V95),W95)</f>
        <v>nc</v>
      </c>
      <c r="U95" s="64" t="s">
        <v>227</v>
      </c>
      <c r="V95" s="64" t="s">
        <v>228</v>
      </c>
      <c r="W95" s="64" t="s">
        <v>229</v>
      </c>
      <c r="X95" s="1"/>
      <c r="Y95" s="64" t="s">
        <v>230</v>
      </c>
      <c r="Z95" s="1"/>
      <c r="AA95" s="1"/>
      <c r="AB95" s="1"/>
      <c r="AC95" s="1"/>
      <c r="AD95" s="1"/>
      <c r="AE95" s="111"/>
      <c r="AF95" s="111"/>
    </row>
    <row r="96" customFormat="false" ht="12" hidden="false" customHeight="true" outlineLevel="0" collapsed="false">
      <c r="A96" s="630"/>
      <c r="B96" s="630"/>
      <c r="C96" s="630"/>
      <c r="D96" s="630"/>
      <c r="E96" s="43"/>
      <c r="F96" s="1"/>
      <c r="G96" s="1"/>
      <c r="H96" s="1"/>
      <c r="I96" s="606" t="s">
        <v>231</v>
      </c>
      <c r="J96" s="607"/>
      <c r="K96" s="607"/>
      <c r="L96" s="607"/>
      <c r="M96" s="607"/>
      <c r="N96" s="248" t="s">
        <v>216</v>
      </c>
      <c r="O96" s="608" t="n">
        <f aca="false">IF(O94=T102,0,IF(O94=T87,0,IF(O94&lt;O95,0,O94-O95)))</f>
        <v>0</v>
      </c>
      <c r="P96" s="608"/>
      <c r="Q96" s="608"/>
      <c r="R96" s="1"/>
      <c r="S96" s="615"/>
      <c r="T96" s="631" t="n">
        <f aca="false">IF(Q53="X",2,1)</f>
        <v>1</v>
      </c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12" hidden="false" customHeight="true" outlineLevel="0" collapsed="false">
      <c r="A97" s="630"/>
      <c r="B97" s="630"/>
      <c r="C97" s="630"/>
      <c r="D97" s="630"/>
      <c r="E97" s="43"/>
      <c r="F97" s="1"/>
      <c r="G97" s="1"/>
      <c r="H97" s="1"/>
      <c r="I97" s="606" t="s">
        <v>232</v>
      </c>
      <c r="J97" s="607"/>
      <c r="K97" s="607"/>
      <c r="L97" s="607"/>
      <c r="M97" s="607"/>
      <c r="N97" s="248" t="s">
        <v>68</v>
      </c>
      <c r="O97" s="608" t="n">
        <f aca="false">IF(O94&gt;0,ROUND(12*aumento,2),0)</f>
        <v>0</v>
      </c>
      <c r="P97" s="608"/>
      <c r="Q97" s="608"/>
      <c r="R97" s="1"/>
      <c r="S97" s="615"/>
      <c r="T97" s="63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13.5" hidden="false" customHeight="true" outlineLevel="0" collapsed="false">
      <c r="A98" s="630"/>
      <c r="B98" s="43"/>
      <c r="C98" s="43"/>
      <c r="D98" s="43"/>
      <c r="E98" s="43"/>
      <c r="F98" s="1"/>
      <c r="G98" s="1"/>
      <c r="H98" s="1"/>
      <c r="I98" s="632" t="s">
        <v>222</v>
      </c>
      <c r="J98" s="632"/>
      <c r="K98" s="632"/>
      <c r="L98" s="632"/>
      <c r="M98" s="632"/>
      <c r="N98" s="633" t="s">
        <v>68</v>
      </c>
      <c r="O98" s="634" t="n">
        <f aca="false">O96*O97</f>
        <v>0</v>
      </c>
      <c r="P98" s="634"/>
      <c r="Q98" s="634"/>
      <c r="R98" s="1"/>
      <c r="S98" s="615" t="n">
        <f aca="false">ROUND(O98,2)</f>
        <v>0</v>
      </c>
      <c r="T98" s="635"/>
      <c r="U98" s="635"/>
      <c r="V98" s="635"/>
      <c r="W98" s="635"/>
      <c r="X98" s="1"/>
      <c r="Y98" s="1"/>
      <c r="Z98" s="1"/>
      <c r="AA98" s="1"/>
      <c r="AB98" s="1"/>
      <c r="AC98" s="1"/>
      <c r="AD98" s="1"/>
    </row>
    <row r="99" customFormat="false" ht="4.5" hidden="false" customHeight="true" outlineLevel="0" collapsed="false">
      <c r="A99" s="630"/>
      <c r="B99" s="43"/>
      <c r="C99" s="43"/>
      <c r="D99" s="43"/>
      <c r="E99" s="43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636"/>
      <c r="R99" s="1"/>
      <c r="S99" s="1"/>
      <c r="T99" s="635" t="str">
        <f aca="false">IF(K79+P79&gt;0,"X","")</f>
        <v/>
      </c>
      <c r="U99" s="130"/>
      <c r="V99" s="130"/>
      <c r="W99" s="130"/>
      <c r="X99" s="1"/>
      <c r="Y99" s="64"/>
      <c r="Z99" s="1"/>
      <c r="AA99" s="1"/>
      <c r="AB99" s="1"/>
      <c r="AC99" s="1"/>
      <c r="AD99" s="1"/>
    </row>
    <row r="100" customFormat="false" ht="4.5" hidden="true" customHeight="true" outlineLevel="0" collapsed="false">
      <c r="A100" s="630"/>
      <c r="B100" s="630"/>
      <c r="C100" s="630"/>
      <c r="D100" s="630"/>
      <c r="E100" s="43"/>
      <c r="F100" s="1"/>
      <c r="G100" s="1"/>
      <c r="H100" s="1"/>
      <c r="I100" s="1"/>
      <c r="J100" s="1"/>
      <c r="K100" s="64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15.75" hidden="false" customHeight="true" outlineLevel="0" collapsed="false">
      <c r="A101" s="637" t="str">
        <f aca="false">IF(K75+K79+K81+P79+P81+Y59=0,"",IF(Y59&gt;1,Y60,IF(T112=2,T113,IF(T48&lt;&gt;1,T43,IF(D75=T88,T88,IF(AA58="no",T91,IF(J69="x",T90,T101)))))))</f>
        <v/>
      </c>
      <c r="B101" s="637"/>
      <c r="C101" s="637"/>
      <c r="D101" s="637"/>
      <c r="E101" s="637"/>
      <c r="F101" s="637"/>
      <c r="G101" s="637"/>
      <c r="H101" s="637"/>
      <c r="I101" s="637"/>
      <c r="J101" s="637"/>
      <c r="K101" s="637"/>
      <c r="L101" s="637"/>
      <c r="M101" s="637"/>
      <c r="N101" s="637"/>
      <c r="O101" s="638" t="n">
        <f aca="false">S90+S98</f>
        <v>0</v>
      </c>
      <c r="P101" s="638"/>
      <c r="Q101" s="638"/>
      <c r="R101" s="1"/>
      <c r="S101" s="1"/>
      <c r="T101" s="64" t="s">
        <v>233</v>
      </c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18" hidden="false" customHeight="true" outlineLevel="0" collapsed="false">
      <c r="A102" s="639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64" t="s">
        <v>234</v>
      </c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15.75" hidden="false" customHeight="false" outlineLevel="0" collapsed="false">
      <c r="A103" s="640"/>
      <c r="B103" s="639"/>
      <c r="C103" s="639"/>
      <c r="D103" s="639"/>
      <c r="E103" s="639"/>
      <c r="F103" s="639"/>
      <c r="G103" s="639"/>
      <c r="H103" s="1"/>
      <c r="I103" s="1"/>
      <c r="J103" s="1"/>
      <c r="K103" s="64"/>
      <c r="L103" s="1"/>
      <c r="M103" s="1"/>
      <c r="N103" s="1"/>
      <c r="O103" s="1"/>
      <c r="P103" s="1"/>
      <c r="Q103" s="1"/>
      <c r="R103" s="1"/>
      <c r="S103" s="1"/>
      <c r="T103" s="1" t="n">
        <f aca="false">IF(A101=T49,1,0)</f>
        <v>0</v>
      </c>
      <c r="U103" s="1"/>
      <c r="V103" s="1"/>
      <c r="W103" s="1"/>
      <c r="X103" s="1"/>
      <c r="Y103" s="1"/>
    </row>
    <row r="104" customFormat="false" ht="15.75" hidden="false" customHeight="false" outlineLevel="0" collapsed="false">
      <c r="A104" s="641"/>
      <c r="B104" s="641"/>
      <c r="C104" s="641"/>
      <c r="D104" s="641"/>
      <c r="E104" s="641"/>
      <c r="F104" s="641"/>
      <c r="G104" s="641"/>
      <c r="T104" s="1" t="n">
        <f aca="false">IF(A101=Y60,1,0)</f>
        <v>0</v>
      </c>
    </row>
    <row r="105" customFormat="false" ht="12.75" hidden="false" customHeight="false" outlineLevel="0" collapsed="false">
      <c r="A105" s="65"/>
      <c r="G105" s="65"/>
      <c r="T105" s="1" t="n">
        <f aca="false">IF(A101=T88,1,0)</f>
        <v>0</v>
      </c>
    </row>
    <row r="106" customFormat="false" ht="12.75" hidden="false" customHeight="false" outlineLevel="0" collapsed="false">
      <c r="A106" s="65"/>
      <c r="G106" s="65"/>
      <c r="H106" s="65"/>
      <c r="T106" s="1" t="n">
        <f aca="false">IF(A101=T91,1,0)</f>
        <v>0</v>
      </c>
    </row>
    <row r="107" customFormat="false" ht="12.75" hidden="false" customHeight="false" outlineLevel="0" collapsed="false">
      <c r="A107" s="65"/>
      <c r="G107" s="65"/>
      <c r="H107" s="65"/>
      <c r="T107" s="1" t="n">
        <f aca="false">IF(A101=T43,1,0)</f>
        <v>0</v>
      </c>
    </row>
    <row r="108" customFormat="false" ht="12.75" hidden="false" customHeight="false" outlineLevel="0" collapsed="false">
      <c r="A108" s="65"/>
      <c r="G108" s="65"/>
      <c r="H108" s="65"/>
      <c r="T108" s="1" t="n">
        <f aca="false">IF(A101=T113,1,0)</f>
        <v>0</v>
      </c>
    </row>
    <row r="109" customFormat="false" ht="12.75" hidden="false" customHeight="false" outlineLevel="0" collapsed="false">
      <c r="G109" s="65"/>
      <c r="T109" s="642" t="n">
        <f aca="false">SUM(T103:T108)</f>
        <v>0</v>
      </c>
    </row>
    <row r="110" customFormat="false" ht="12.75" hidden="false" customHeight="false" outlineLevel="0" collapsed="false">
      <c r="T110" s="643" t="n">
        <f aca="false">IF(J69="x",1,0)</f>
        <v>0</v>
      </c>
    </row>
    <row r="111" customFormat="false" ht="12.75" hidden="false" customHeight="false" outlineLevel="0" collapsed="false">
      <c r="T111" s="644" t="n">
        <f aca="false">IF(K81+P81&gt;0,1,0)</f>
        <v>0</v>
      </c>
    </row>
    <row r="112" customFormat="false" ht="12.75" hidden="false" customHeight="false" outlineLevel="0" collapsed="false">
      <c r="T112" s="644" t="n">
        <f aca="false">T110+T111</f>
        <v>0</v>
      </c>
    </row>
    <row r="113" customFormat="false" ht="12.75" hidden="false" customHeight="false" outlineLevel="0" collapsed="false">
      <c r="T113" s="65" t="s">
        <v>235</v>
      </c>
    </row>
  </sheetData>
  <sheetProtection sheet="true" password="f45f"/>
  <mergeCells count="102">
    <mergeCell ref="B2:D2"/>
    <mergeCell ref="E2:G2"/>
    <mergeCell ref="H2:O18"/>
    <mergeCell ref="H22:O31"/>
    <mergeCell ref="B24:G24"/>
    <mergeCell ref="B27:G27"/>
    <mergeCell ref="F31:G31"/>
    <mergeCell ref="T34:T38"/>
    <mergeCell ref="A43:R43"/>
    <mergeCell ref="A44:R44"/>
    <mergeCell ref="L46:R46"/>
    <mergeCell ref="B49:I49"/>
    <mergeCell ref="K49:L49"/>
    <mergeCell ref="M49:R49"/>
    <mergeCell ref="T51:T55"/>
    <mergeCell ref="U51:U55"/>
    <mergeCell ref="V51:V55"/>
    <mergeCell ref="W51:W55"/>
    <mergeCell ref="X51:X55"/>
    <mergeCell ref="J52:N53"/>
    <mergeCell ref="O52:P52"/>
    <mergeCell ref="Q52:R52"/>
    <mergeCell ref="F53:H53"/>
    <mergeCell ref="O53:P53"/>
    <mergeCell ref="Q53:R53"/>
    <mergeCell ref="A55:R55"/>
    <mergeCell ref="T56:T60"/>
    <mergeCell ref="A57:A59"/>
    <mergeCell ref="B57:D57"/>
    <mergeCell ref="E57:G57"/>
    <mergeCell ref="H57:J57"/>
    <mergeCell ref="A60:A61"/>
    <mergeCell ref="A62:A63"/>
    <mergeCell ref="A66:R66"/>
    <mergeCell ref="A67:A69"/>
    <mergeCell ref="B67:E67"/>
    <mergeCell ref="F67:G67"/>
    <mergeCell ref="H67:K67"/>
    <mergeCell ref="L67:M68"/>
    <mergeCell ref="N67:O68"/>
    <mergeCell ref="F68:G69"/>
    <mergeCell ref="H68:I68"/>
    <mergeCell ref="J68:K68"/>
    <mergeCell ref="P68:Q68"/>
    <mergeCell ref="H69:I69"/>
    <mergeCell ref="J69:K69"/>
    <mergeCell ref="L69:M69"/>
    <mergeCell ref="N69:O69"/>
    <mergeCell ref="P69:Q69"/>
    <mergeCell ref="A70:A71"/>
    <mergeCell ref="E70:E73"/>
    <mergeCell ref="H70:I70"/>
    <mergeCell ref="J70:K73"/>
    <mergeCell ref="L70:M70"/>
    <mergeCell ref="N70:O70"/>
    <mergeCell ref="P70:Q70"/>
    <mergeCell ref="H71:I71"/>
    <mergeCell ref="L71:M71"/>
    <mergeCell ref="N71:O71"/>
    <mergeCell ref="P71:Q71"/>
    <mergeCell ref="A72:A73"/>
    <mergeCell ref="H72:I72"/>
    <mergeCell ref="L72:M72"/>
    <mergeCell ref="N72:O72"/>
    <mergeCell ref="P72:Q72"/>
    <mergeCell ref="H73:I73"/>
    <mergeCell ref="L73:M73"/>
    <mergeCell ref="N73:O73"/>
    <mergeCell ref="P73:Q73"/>
    <mergeCell ref="D75:J75"/>
    <mergeCell ref="K75:L75"/>
    <mergeCell ref="A79:C79"/>
    <mergeCell ref="D79:H79"/>
    <mergeCell ref="I79:J79"/>
    <mergeCell ref="K79:L79"/>
    <mergeCell ref="P79:Q79"/>
    <mergeCell ref="A81:C81"/>
    <mergeCell ref="D81:H81"/>
    <mergeCell ref="I81:J81"/>
    <mergeCell ref="K81:L81"/>
    <mergeCell ref="P81:Q81"/>
    <mergeCell ref="C86:D86"/>
    <mergeCell ref="O86:Q86"/>
    <mergeCell ref="U86:X86"/>
    <mergeCell ref="C87:D87"/>
    <mergeCell ref="O87:Q87"/>
    <mergeCell ref="O88:Q88"/>
    <mergeCell ref="U88:X88"/>
    <mergeCell ref="O89:Q89"/>
    <mergeCell ref="I90:M90"/>
    <mergeCell ref="O90:Q90"/>
    <mergeCell ref="AD90:AE90"/>
    <mergeCell ref="T91:U91"/>
    <mergeCell ref="O94:Q94"/>
    <mergeCell ref="U94:X94"/>
    <mergeCell ref="O95:Q95"/>
    <mergeCell ref="O96:Q96"/>
    <mergeCell ref="O97:Q97"/>
    <mergeCell ref="I98:M98"/>
    <mergeCell ref="O98:Q98"/>
    <mergeCell ref="A101:N101"/>
    <mergeCell ref="O101:Q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2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3" activeCellId="0" sqref="A33: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.14"/>
    <col collapsed="false" customWidth="true" hidden="false" outlineLevel="0" max="3" min="3" style="0" width="5.85"/>
    <col collapsed="false" customWidth="true" hidden="false" outlineLevel="0" max="4" min="4" style="0" width="2.56"/>
    <col collapsed="false" customWidth="true" hidden="false" outlineLevel="0" max="5" min="5" style="0" width="15.28"/>
    <col collapsed="false" customWidth="true" hidden="false" outlineLevel="0" max="7" min="6" style="0" width="4.14"/>
    <col collapsed="false" customWidth="true" hidden="false" outlineLevel="0" max="8" min="8" style="0" width="3.7"/>
    <col collapsed="false" customWidth="true" hidden="false" outlineLevel="0" max="10" min="9" style="0" width="4.14"/>
    <col collapsed="false" customWidth="true" hidden="false" outlineLevel="0" max="11" min="11" style="0" width="5.85"/>
    <col collapsed="false" customWidth="true" hidden="false" outlineLevel="0" max="12" min="12" style="0" width="4.14"/>
    <col collapsed="false" customWidth="true" hidden="false" outlineLevel="0" max="13" min="13" style="0" width="9.85"/>
    <col collapsed="false" customWidth="true" hidden="false" outlineLevel="0" max="14" min="14" style="0" width="4.14"/>
    <col collapsed="false" customWidth="true" hidden="false" outlineLevel="0" max="15" min="15" style="0" width="7.99"/>
    <col collapsed="false" customWidth="true" hidden="false" outlineLevel="0" max="16" min="16" style="0" width="4.14"/>
    <col collapsed="false" customWidth="true" hidden="false" outlineLevel="0" max="17" min="17" style="0" width="9.41"/>
    <col collapsed="false" customWidth="true" hidden="false" outlineLevel="0" max="18" min="18" style="0" width="4.14"/>
    <col collapsed="false" customWidth="true" hidden="false" outlineLevel="0" max="19" min="19" style="0" width="9.85"/>
    <col collapsed="false" customWidth="true" hidden="false" outlineLevel="0" max="20" min="20" style="0" width="9.56"/>
    <col collapsed="false" customWidth="true" hidden="true" outlineLevel="0" max="21" min="21" style="0" width="7.14"/>
    <col collapsed="false" customWidth="true" hidden="true" outlineLevel="0" max="22" min="22" style="0" width="12.85"/>
  </cols>
  <sheetData>
    <row r="1" customFormat="false" ht="0.75" hidden="true" customHeight="true" outlineLevel="0" collapsed="false">
      <c r="D1" s="265"/>
      <c r="E1" s="265"/>
      <c r="F1" s="265"/>
      <c r="G1" s="265"/>
      <c r="H1" s="265"/>
      <c r="I1" s="265"/>
      <c r="J1" s="265"/>
      <c r="K1" s="265"/>
      <c r="L1" s="265"/>
      <c r="M1" s="265"/>
    </row>
    <row r="2" customFormat="false" ht="13.5" hidden="true" customHeight="false" outlineLevel="0" collapsed="false">
      <c r="A2" s="266"/>
      <c r="B2" s="266"/>
      <c r="C2" s="266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6"/>
      <c r="O2" s="266"/>
      <c r="P2" s="266"/>
      <c r="Q2" s="266"/>
      <c r="R2" s="266"/>
      <c r="S2" s="266"/>
    </row>
    <row r="3" customFormat="false" ht="13.5" hidden="true" customHeight="false" outlineLevel="0" collapsed="false">
      <c r="A3" s="266"/>
      <c r="B3" s="266"/>
      <c r="C3" s="266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6"/>
      <c r="O3" s="266"/>
      <c r="P3" s="266"/>
      <c r="Q3" s="266"/>
      <c r="R3" s="266"/>
      <c r="S3" s="266"/>
    </row>
    <row r="4" customFormat="false" ht="13.5" hidden="true" customHeight="false" outlineLevel="0" collapsed="false">
      <c r="A4" s="266"/>
      <c r="B4" s="266"/>
      <c r="C4" s="266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6"/>
      <c r="O4" s="266"/>
      <c r="P4" s="266"/>
      <c r="Q4" s="266"/>
      <c r="R4" s="266"/>
      <c r="S4" s="266"/>
    </row>
    <row r="5" customFormat="false" ht="13.5" hidden="true" customHeight="false" outlineLevel="0" collapsed="false">
      <c r="A5" s="266"/>
      <c r="B5" s="266"/>
      <c r="C5" s="266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6"/>
      <c r="O5" s="266"/>
      <c r="P5" s="266"/>
      <c r="Q5" s="266"/>
      <c r="R5" s="266"/>
      <c r="S5" s="266"/>
    </row>
    <row r="6" customFormat="false" ht="13.5" hidden="true" customHeight="false" outlineLevel="0" collapsed="false">
      <c r="A6" s="266"/>
      <c r="B6" s="266"/>
      <c r="C6" s="266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6"/>
      <c r="O6" s="266"/>
      <c r="P6" s="266"/>
      <c r="Q6" s="266"/>
      <c r="R6" s="266"/>
      <c r="S6" s="266"/>
    </row>
    <row r="7" customFormat="false" ht="13.5" hidden="true" customHeight="false" outlineLevel="0" collapsed="false">
      <c r="A7" s="266"/>
      <c r="B7" s="266"/>
      <c r="C7" s="266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6"/>
      <c r="O7" s="266"/>
      <c r="P7" s="266"/>
      <c r="Q7" s="266"/>
      <c r="R7" s="266"/>
      <c r="S7" s="266"/>
    </row>
    <row r="8" customFormat="false" ht="13.5" hidden="true" customHeight="false" outlineLevel="0" collapsed="false">
      <c r="A8" s="266"/>
      <c r="B8" s="266"/>
      <c r="C8" s="266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6"/>
      <c r="O8" s="266"/>
      <c r="P8" s="266"/>
      <c r="Q8" s="266"/>
      <c r="R8" s="266"/>
      <c r="S8" s="266"/>
    </row>
    <row r="9" customFormat="false" ht="13.5" hidden="true" customHeight="false" outlineLevel="0" collapsed="false">
      <c r="A9" s="266"/>
      <c r="B9" s="266"/>
      <c r="C9" s="266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6"/>
      <c r="O9" s="266"/>
      <c r="P9" s="266"/>
      <c r="Q9" s="266"/>
      <c r="R9" s="266"/>
      <c r="S9" s="266"/>
    </row>
    <row r="10" customFormat="false" ht="13.5" hidden="true" customHeight="false" outlineLevel="0" collapsed="false">
      <c r="A10" s="266"/>
      <c r="B10" s="266"/>
      <c r="C10" s="266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6"/>
      <c r="O10" s="266"/>
      <c r="P10" s="266"/>
      <c r="Q10" s="266"/>
      <c r="R10" s="266"/>
      <c r="S10" s="266"/>
    </row>
    <row r="11" customFormat="false" ht="13.5" hidden="true" customHeight="false" outlineLevel="0" collapsed="false">
      <c r="A11" s="266"/>
      <c r="B11" s="266"/>
      <c r="C11" s="266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6"/>
      <c r="O11" s="266"/>
      <c r="P11" s="266"/>
      <c r="Q11" s="266"/>
      <c r="R11" s="266"/>
      <c r="S11" s="266"/>
    </row>
    <row r="12" customFormat="false" ht="0.75" hidden="true" customHeight="true" outlineLevel="0" collapsed="false">
      <c r="A12" s="266"/>
      <c r="B12" s="266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6"/>
      <c r="O12" s="266"/>
      <c r="P12" s="266"/>
      <c r="Q12" s="266"/>
      <c r="R12" s="266"/>
      <c r="S12" s="266"/>
    </row>
    <row r="13" customFormat="false" ht="13.5" hidden="true" customHeight="false" outlineLevel="0" collapsed="false">
      <c r="A13" s="267" t="n">
        <v>130</v>
      </c>
      <c r="B13" s="267" t="n">
        <v>110</v>
      </c>
      <c r="C13" s="267"/>
      <c r="D13" s="267"/>
      <c r="E13" s="267" t="n">
        <v>90</v>
      </c>
      <c r="F13" s="267" t="n">
        <v>80</v>
      </c>
      <c r="G13" s="267"/>
      <c r="H13" s="267"/>
      <c r="I13" s="267" t="n">
        <v>80</v>
      </c>
      <c r="J13" s="267"/>
      <c r="K13" s="267"/>
      <c r="L13" s="267" t="n">
        <v>80</v>
      </c>
      <c r="M13" s="267"/>
      <c r="N13" s="267" t="n">
        <v>70</v>
      </c>
      <c r="O13" s="267"/>
      <c r="P13" s="267" t="n">
        <v>70</v>
      </c>
      <c r="Q13" s="267"/>
      <c r="R13" s="268" t="n">
        <v>70</v>
      </c>
      <c r="S13" s="268"/>
      <c r="T13" s="65" t="s">
        <v>119</v>
      </c>
    </row>
    <row r="14" customFormat="false" ht="0.75" hidden="true" customHeight="true" outlineLevel="0" collapsed="false">
      <c r="A14" s="267" t="str">
        <f aca="false">IF(A$46=0,"",A13)</f>
        <v/>
      </c>
      <c r="B14" s="267" t="str">
        <f aca="false">IF(B$46=0,"",B13)</f>
        <v/>
      </c>
      <c r="C14" s="267"/>
      <c r="D14" s="267"/>
      <c r="E14" s="267" t="str">
        <f aca="false">IF(E$46=0,"",E13)</f>
        <v/>
      </c>
      <c r="F14" s="267" t="str">
        <f aca="false">IF(F$46=0,"",F13)</f>
        <v/>
      </c>
      <c r="G14" s="267"/>
      <c r="H14" s="267"/>
      <c r="I14" s="267" t="str">
        <f aca="false">IF(I$46=0,"",I13)</f>
        <v/>
      </c>
      <c r="J14" s="267"/>
      <c r="K14" s="267"/>
      <c r="L14" s="267" t="str">
        <f aca="false">IF(L$46=0,"",L13)</f>
        <v/>
      </c>
      <c r="M14" s="267"/>
      <c r="N14" s="267" t="str">
        <f aca="false">IF(N$46=0,"",N13)</f>
        <v/>
      </c>
      <c r="O14" s="267"/>
      <c r="P14" s="267" t="str">
        <f aca="false">IF(P$46=0,"",P13)</f>
        <v/>
      </c>
      <c r="Q14" s="267"/>
      <c r="R14" s="268" t="str">
        <f aca="false">IF(R$46=0,"",R13)</f>
        <v/>
      </c>
      <c r="S14" s="268"/>
      <c r="T14" s="83" t="n">
        <f aca="false">SUM(A14:S14)</f>
        <v>0</v>
      </c>
    </row>
    <row r="15" customFormat="false" ht="12" hidden="true" customHeight="true" outlineLevel="0" collapsed="false">
      <c r="A15" s="266"/>
      <c r="B15" s="266"/>
      <c r="C15" s="266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6"/>
      <c r="O15" s="266"/>
      <c r="P15" s="266"/>
      <c r="Q15" s="270"/>
      <c r="R15" s="271"/>
      <c r="S15" s="271"/>
      <c r="T15" s="119"/>
      <c r="U15" s="128"/>
    </row>
    <row r="16" customFormat="false" ht="13.5" hidden="true" customHeight="false" outlineLevel="0" collapsed="false">
      <c r="A16" s="267" t="n">
        <v>140</v>
      </c>
      <c r="B16" s="267" t="n">
        <v>120</v>
      </c>
      <c r="C16" s="267"/>
      <c r="D16" s="267"/>
      <c r="E16" s="267" t="n">
        <v>100</v>
      </c>
      <c r="F16" s="267" t="n">
        <v>80</v>
      </c>
      <c r="G16" s="267"/>
      <c r="H16" s="267"/>
      <c r="I16" s="267" t="n">
        <v>80</v>
      </c>
      <c r="J16" s="267"/>
      <c r="K16" s="267"/>
      <c r="L16" s="267" t="n">
        <v>70</v>
      </c>
      <c r="M16" s="267"/>
      <c r="N16" s="267" t="n">
        <v>70</v>
      </c>
      <c r="O16" s="267"/>
      <c r="P16" s="267" t="n">
        <v>70</v>
      </c>
      <c r="Q16" s="267"/>
      <c r="R16" s="268" t="n">
        <v>70</v>
      </c>
      <c r="S16" s="268"/>
    </row>
    <row r="17" customFormat="false" ht="13.5" hidden="true" customHeight="false" outlineLevel="0" collapsed="false">
      <c r="A17" s="267" t="str">
        <f aca="false">IF(A$46=0,"",A16)</f>
        <v/>
      </c>
      <c r="B17" s="267" t="str">
        <f aca="false">IF(B$46=0,"",B16)</f>
        <v/>
      </c>
      <c r="C17" s="267"/>
      <c r="D17" s="267"/>
      <c r="E17" s="267" t="str">
        <f aca="false">IF(E$46=0,"",E16)</f>
        <v/>
      </c>
      <c r="F17" s="267" t="str">
        <f aca="false">IF(F$46=0,"",F16)</f>
        <v/>
      </c>
      <c r="G17" s="267"/>
      <c r="H17" s="267"/>
      <c r="I17" s="267" t="str">
        <f aca="false">IF(I$46=0,"",I16)</f>
        <v/>
      </c>
      <c r="J17" s="267"/>
      <c r="K17" s="267"/>
      <c r="L17" s="267" t="str">
        <f aca="false">IF(L$46=0,"",L16)</f>
        <v/>
      </c>
      <c r="M17" s="267"/>
      <c r="N17" s="267" t="str">
        <f aca="false">IF(N$46=0,"",N16)</f>
        <v/>
      </c>
      <c r="O17" s="267"/>
      <c r="P17" s="267" t="str">
        <f aca="false">IF(P$46=0,"",P16)</f>
        <v/>
      </c>
      <c r="Q17" s="267"/>
      <c r="R17" s="268" t="str">
        <f aca="false">IF(R$46=0,"",R16)</f>
        <v/>
      </c>
      <c r="S17" s="268"/>
      <c r="T17" s="83" t="str">
        <f aca="false">IF(Q95=0,"",SUM(A17:S17))</f>
        <v/>
      </c>
    </row>
    <row r="18" customFormat="false" ht="13.5" hidden="true" customHeight="false" outlineLevel="0" collapsed="false">
      <c r="A18" s="271"/>
      <c r="B18" s="271"/>
      <c r="C18" s="127"/>
      <c r="D18" s="127"/>
      <c r="E18" s="271"/>
      <c r="F18" s="271"/>
      <c r="G18" s="127"/>
      <c r="H18" s="127"/>
      <c r="I18" s="271"/>
      <c r="J18" s="127"/>
      <c r="K18" s="127"/>
      <c r="L18" s="271"/>
      <c r="M18" s="127"/>
      <c r="N18" s="271"/>
      <c r="O18" s="127"/>
      <c r="P18" s="271"/>
      <c r="Q18" s="127"/>
      <c r="R18" s="271"/>
      <c r="S18" s="127"/>
    </row>
    <row r="19" customFormat="false" ht="13.5" hidden="true" customHeight="false" outlineLevel="0" collapsed="false">
      <c r="A19" s="267" t="n">
        <v>150</v>
      </c>
      <c r="B19" s="267" t="n">
        <v>130</v>
      </c>
      <c r="C19" s="267"/>
      <c r="D19" s="267"/>
      <c r="E19" s="267" t="n">
        <v>130</v>
      </c>
      <c r="F19" s="267" t="n">
        <v>130</v>
      </c>
      <c r="G19" s="267"/>
      <c r="H19" s="267"/>
      <c r="I19" s="267" t="n">
        <v>130</v>
      </c>
      <c r="J19" s="267"/>
      <c r="K19" s="267"/>
      <c r="L19" s="267" t="n">
        <v>130</v>
      </c>
      <c r="M19" s="267"/>
      <c r="N19" s="267" t="n">
        <v>130</v>
      </c>
      <c r="O19" s="267"/>
      <c r="P19" s="267" t="n">
        <v>130</v>
      </c>
      <c r="Q19" s="267"/>
      <c r="R19" s="268" t="n">
        <v>130</v>
      </c>
      <c r="S19" s="268"/>
    </row>
    <row r="20" customFormat="false" ht="13.5" hidden="true" customHeight="false" outlineLevel="0" collapsed="false">
      <c r="A20" s="267" t="str">
        <f aca="false">IF(A$46=0,"",A19)</f>
        <v/>
      </c>
      <c r="B20" s="267" t="str">
        <f aca="false">IF(B$46=0,"",B19)</f>
        <v/>
      </c>
      <c r="C20" s="267"/>
      <c r="D20" s="267"/>
      <c r="E20" s="267" t="str">
        <f aca="false">IF(E$46=0,"",E19)</f>
        <v/>
      </c>
      <c r="F20" s="267" t="str">
        <f aca="false">IF(F$46=0,"",F19)</f>
        <v/>
      </c>
      <c r="G20" s="267"/>
      <c r="H20" s="267"/>
      <c r="I20" s="267" t="str">
        <f aca="false">IF(I$46=0,"",I19)</f>
        <v/>
      </c>
      <c r="J20" s="267"/>
      <c r="K20" s="267"/>
      <c r="L20" s="267" t="str">
        <f aca="false">IF(L$46=0,"",L19)</f>
        <v/>
      </c>
      <c r="M20" s="267"/>
      <c r="N20" s="267" t="str">
        <f aca="false">IF(N$46=0,"",N19)</f>
        <v/>
      </c>
      <c r="O20" s="267"/>
      <c r="P20" s="267" t="str">
        <f aca="false">IF(P$46=0,"",P19)</f>
        <v/>
      </c>
      <c r="Q20" s="267"/>
      <c r="R20" s="268" t="str">
        <f aca="false">IF(R$46=0,"",R19)</f>
        <v/>
      </c>
      <c r="S20" s="268"/>
      <c r="T20" s="83" t="str">
        <f aca="false">IF(Q96=0,"",SUM(A20:S20))</f>
        <v/>
      </c>
    </row>
    <row r="21" customFormat="false" ht="13.5" hidden="true" customHeight="false" outlineLevel="0" collapsed="false">
      <c r="A21" s="266"/>
      <c r="B21" s="266"/>
      <c r="C21" s="266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6"/>
      <c r="O21" s="266"/>
      <c r="P21" s="266"/>
      <c r="Q21" s="270"/>
      <c r="R21" s="271"/>
      <c r="S21" s="271"/>
    </row>
    <row r="22" customFormat="false" ht="7.5" hidden="true" customHeight="true" outlineLevel="0" collapsed="false">
      <c r="A22" s="267" t="n">
        <v>20</v>
      </c>
      <c r="B22" s="267" t="n">
        <v>20</v>
      </c>
      <c r="C22" s="267"/>
      <c r="D22" s="267"/>
      <c r="E22" s="267" t="n">
        <v>20</v>
      </c>
      <c r="F22" s="267" t="n">
        <v>20</v>
      </c>
      <c r="G22" s="267"/>
      <c r="H22" s="267"/>
      <c r="I22" s="267" t="n">
        <v>20</v>
      </c>
      <c r="J22" s="267"/>
      <c r="K22" s="267"/>
      <c r="L22" s="267" t="n">
        <v>20</v>
      </c>
      <c r="M22" s="267"/>
      <c r="N22" s="267" t="n">
        <v>20</v>
      </c>
      <c r="O22" s="267"/>
      <c r="P22" s="267" t="n">
        <v>20</v>
      </c>
      <c r="Q22" s="267"/>
      <c r="R22" s="268" t="n">
        <v>20</v>
      </c>
      <c r="S22" s="268"/>
    </row>
    <row r="23" customFormat="false" ht="13.5" hidden="true" customHeight="true" outlineLevel="0" collapsed="false">
      <c r="A23" s="267" t="str">
        <f aca="false">IF(A$46=0,"",A22)</f>
        <v/>
      </c>
      <c r="B23" s="267" t="str">
        <f aca="false">IF(B$46=0,"",B22)</f>
        <v/>
      </c>
      <c r="C23" s="267"/>
      <c r="D23" s="267"/>
      <c r="E23" s="267" t="str">
        <f aca="false">IF(E$46=0,"",E22)</f>
        <v/>
      </c>
      <c r="F23" s="267" t="str">
        <f aca="false">IF(F$46=0,"",F22)</f>
        <v/>
      </c>
      <c r="G23" s="267"/>
      <c r="H23" s="267"/>
      <c r="I23" s="267" t="str">
        <f aca="false">IF(I$46=0,"",I22)</f>
        <v/>
      </c>
      <c r="J23" s="267"/>
      <c r="K23" s="267"/>
      <c r="L23" s="267" t="str">
        <f aca="false">IF(L$46=0,"",L22)</f>
        <v/>
      </c>
      <c r="M23" s="267"/>
      <c r="N23" s="267" t="str">
        <f aca="false">IF(N$46=0,"",N22)</f>
        <v/>
      </c>
      <c r="O23" s="267"/>
      <c r="P23" s="267" t="str">
        <f aca="false">IF(P$46=0,"",P22)</f>
        <v/>
      </c>
      <c r="Q23" s="267"/>
      <c r="R23" s="268" t="str">
        <f aca="false">IF(R$46=0,"",R22)</f>
        <v/>
      </c>
      <c r="S23" s="268"/>
      <c r="T23" s="83" t="str">
        <f aca="false">IF(Q97=0,"",SUM(A23:S23))</f>
        <v/>
      </c>
    </row>
    <row r="24" customFormat="false" ht="13.5" hidden="true" customHeight="false" outlineLevel="0" collapsed="false">
      <c r="A24" s="271"/>
      <c r="B24" s="271"/>
      <c r="C24" s="127"/>
      <c r="D24" s="127"/>
      <c r="E24" s="271"/>
      <c r="F24" s="271"/>
      <c r="G24" s="127"/>
      <c r="H24" s="127"/>
      <c r="I24" s="271"/>
      <c r="J24" s="127"/>
      <c r="K24" s="127"/>
      <c r="L24" s="271"/>
      <c r="M24" s="127"/>
      <c r="N24" s="271"/>
      <c r="O24" s="127"/>
      <c r="P24" s="271"/>
      <c r="Q24" s="127"/>
      <c r="R24" s="271"/>
      <c r="S24" s="127"/>
      <c r="T24" s="84"/>
    </row>
    <row r="25" customFormat="false" ht="13.5" hidden="true" customHeight="false" outlineLevel="0" collapsed="false">
      <c r="A25" s="271"/>
      <c r="B25" s="271"/>
      <c r="C25" s="127"/>
      <c r="D25" s="127"/>
      <c r="E25" s="93" t="s">
        <v>43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174" t="s">
        <v>77</v>
      </c>
      <c r="W25" s="174"/>
      <c r="X25" s="174"/>
      <c r="Y25" s="174"/>
      <c r="Z25" s="174"/>
      <c r="AA25" s="174"/>
      <c r="AB25" s="174"/>
      <c r="AC25" s="174"/>
      <c r="AD25" s="174"/>
    </row>
    <row r="26" customFormat="false" ht="13.5" hidden="true" customHeight="false" outlineLevel="0" collapsed="false">
      <c r="A26" s="271"/>
      <c r="B26" s="271"/>
      <c r="C26" s="127"/>
      <c r="D26" s="127"/>
      <c r="E26" s="93" t="s">
        <v>44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174" t="s">
        <v>78</v>
      </c>
      <c r="W26" s="174"/>
      <c r="X26" s="174"/>
      <c r="Y26" s="174"/>
      <c r="Z26" s="174"/>
      <c r="AA26" s="174"/>
      <c r="AB26" s="174"/>
      <c r="AC26" s="174"/>
      <c r="AD26" s="174"/>
    </row>
    <row r="27" customFormat="false" ht="3.75" hidden="true" customHeight="true" outlineLevel="0" collapsed="false">
      <c r="A27" s="271"/>
      <c r="B27" s="271"/>
      <c r="C27" s="127"/>
      <c r="D27" s="127"/>
      <c r="E27" s="645" t="s">
        <v>45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84"/>
      <c r="U27" s="84"/>
      <c r="V27" s="1" t="n">
        <f aca="false">IF($Q$58&lt;&gt;0,IF($Q$59&lt;&gt;0,0,1),0)</f>
        <v>0</v>
      </c>
      <c r="W27" s="1" t="n">
        <f aca="false">IF($Q$59&lt;&gt;0,IF($Q$58&lt;&gt;0,0,1),0)</f>
        <v>0</v>
      </c>
      <c r="Y27" s="72"/>
      <c r="AB27" s="72"/>
      <c r="AC27" s="72"/>
    </row>
    <row r="28" customFormat="false" ht="13.5" hidden="true" customHeight="false" outlineLevel="0" collapsed="false">
      <c r="A28" s="323"/>
      <c r="B28" s="323"/>
      <c r="C28" s="323"/>
      <c r="D28" s="324"/>
      <c r="E28" s="645"/>
      <c r="F28" s="100"/>
      <c r="G28" s="100"/>
      <c r="H28" s="100"/>
      <c r="I28" s="100"/>
      <c r="J28" s="100"/>
      <c r="K28" s="100"/>
      <c r="L28" s="100"/>
      <c r="M28" s="100"/>
      <c r="N28" s="645" t="s">
        <v>47</v>
      </c>
      <c r="O28" s="100"/>
      <c r="P28" s="100"/>
      <c r="Q28" s="100"/>
      <c r="R28" s="100"/>
      <c r="S28" s="100"/>
      <c r="T28" s="84"/>
      <c r="U28" s="84"/>
      <c r="V28" s="72"/>
      <c r="Y28" s="72"/>
      <c r="AB28" s="72"/>
      <c r="AC28" s="72"/>
    </row>
    <row r="29" customFormat="false" ht="13.5" hidden="true" customHeight="false" outlineLevel="0" collapsed="false">
      <c r="A29" s="323"/>
      <c r="B29" s="323"/>
      <c r="C29" s="323"/>
      <c r="D29" s="324"/>
      <c r="E29" s="645"/>
      <c r="F29" s="100"/>
      <c r="G29" s="100"/>
      <c r="H29" s="100"/>
      <c r="I29" s="100"/>
      <c r="J29" s="100"/>
      <c r="K29" s="100"/>
      <c r="L29" s="100"/>
      <c r="M29" s="100"/>
      <c r="N29" s="645" t="s">
        <v>236</v>
      </c>
      <c r="O29" s="100"/>
      <c r="P29" s="100"/>
      <c r="Q29" s="100"/>
      <c r="R29" s="100"/>
      <c r="S29" s="100"/>
      <c r="T29" s="84"/>
      <c r="U29" s="84"/>
      <c r="V29" s="84" t="n">
        <f aca="false">COUNTIF(A46:S46,"x")</f>
        <v>0</v>
      </c>
    </row>
    <row r="30" customFormat="false" ht="12.75" hidden="true" customHeight="false" outlineLevel="0" collapsed="false">
      <c r="A30" s="646" t="n">
        <v>1.002</v>
      </c>
      <c r="B30" s="323"/>
      <c r="C30" s="323"/>
      <c r="D30" s="324"/>
      <c r="E30" s="645"/>
      <c r="F30" s="100"/>
      <c r="G30" s="100"/>
      <c r="H30" s="100"/>
      <c r="I30" s="100"/>
      <c r="J30" s="100"/>
      <c r="K30" s="100"/>
      <c r="L30" s="100"/>
      <c r="M30" s="100"/>
      <c r="N30" s="645" t="s">
        <v>49</v>
      </c>
      <c r="O30" s="100"/>
      <c r="P30" s="100"/>
      <c r="Q30" s="100"/>
      <c r="R30" s="100"/>
      <c r="S30" s="100"/>
      <c r="T30" s="84"/>
      <c r="U30" s="84"/>
      <c r="V30" s="84" t="n">
        <f aca="false">COUNTIF(Q95:S97,"x")</f>
        <v>0</v>
      </c>
    </row>
    <row r="31" customFormat="false" ht="0.75" hidden="false" customHeight="true" outlineLevel="0" collapsed="false">
      <c r="A31" s="323"/>
      <c r="B31" s="323"/>
      <c r="C31" s="323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3"/>
      <c r="O31" s="323"/>
      <c r="P31" s="323"/>
      <c r="Q31" s="323"/>
      <c r="R31" s="323"/>
      <c r="S31" s="323"/>
    </row>
    <row r="32" customFormat="false" ht="13.5" hidden="true" customHeight="false" outlineLevel="0" collapsed="false">
      <c r="A32" s="323"/>
      <c r="B32" s="323"/>
      <c r="C32" s="323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3"/>
      <c r="O32" s="323"/>
      <c r="P32" s="323"/>
      <c r="Q32" s="323"/>
      <c r="R32" s="323"/>
      <c r="S32" s="323"/>
    </row>
    <row r="33" customFormat="false" ht="16.5" hidden="false" customHeight="false" outlineLevel="0" collapsed="false">
      <c r="A33" s="98" t="s">
        <v>237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</row>
    <row r="34" customFormat="false" ht="2.2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1"/>
    </row>
    <row r="35" customFormat="false" ht="6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1"/>
    </row>
    <row r="36" customFormat="false" ht="14.25" hidden="false" customHeight="true" outlineLevel="0" collapsed="false">
      <c r="A36" s="647"/>
      <c r="B36" s="647"/>
      <c r="C36" s="647"/>
      <c r="D36" s="647"/>
      <c r="E36" s="647"/>
      <c r="F36" s="647"/>
      <c r="G36" s="647"/>
      <c r="H36" s="647"/>
      <c r="I36" s="647"/>
      <c r="J36" s="647"/>
      <c r="K36" s="647"/>
      <c r="L36" s="647"/>
      <c r="M36" s="647"/>
      <c r="N36" s="648" t="s">
        <v>55</v>
      </c>
      <c r="O36" s="649"/>
      <c r="P36" s="649"/>
      <c r="Q36" s="650"/>
      <c r="R36" s="649"/>
      <c r="S36" s="649"/>
      <c r="T36" s="1"/>
    </row>
    <row r="37" customFormat="false" ht="19.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130"/>
      <c r="U37" s="111"/>
      <c r="V37" s="111"/>
      <c r="W37" s="111"/>
      <c r="X37" s="111"/>
      <c r="Y37" s="111"/>
      <c r="Z37" s="111"/>
    </row>
    <row r="38" customFormat="false" ht="18" hidden="false" customHeight="true" outlineLevel="0" collapsed="false">
      <c r="A38" s="490" t="s">
        <v>51</v>
      </c>
      <c r="B38" s="490"/>
      <c r="C38" s="490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6"/>
      <c r="R38" s="276"/>
      <c r="S38" s="276"/>
      <c r="T38" s="100"/>
      <c r="U38" s="111"/>
      <c r="V38" s="111"/>
      <c r="W38" s="111"/>
      <c r="X38" s="111"/>
      <c r="Y38" s="111"/>
      <c r="Z38" s="111"/>
    </row>
    <row r="39" customFormat="false" ht="3.75" hidden="false" customHeight="true" outlineLevel="0" collapsed="false">
      <c r="A39" s="278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6"/>
      <c r="R39" s="276"/>
      <c r="S39" s="276"/>
      <c r="T39" s="100"/>
      <c r="U39" s="111"/>
      <c r="V39" s="111"/>
      <c r="W39" s="111"/>
      <c r="X39" s="111"/>
      <c r="Y39" s="111"/>
      <c r="Z39" s="111"/>
    </row>
    <row r="40" customFormat="false" ht="18" hidden="false" customHeight="true" outlineLevel="0" collapsed="false">
      <c r="A40" s="186" t="s">
        <v>52</v>
      </c>
      <c r="B40" s="186"/>
      <c r="C40" s="186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276"/>
      <c r="R40" s="276"/>
      <c r="S40" s="276"/>
      <c r="T40" s="100"/>
      <c r="U40" s="111"/>
      <c r="V40" s="111"/>
      <c r="W40" s="111"/>
      <c r="X40" s="111"/>
      <c r="Y40" s="111"/>
      <c r="Z40" s="111"/>
    </row>
    <row r="41" customFormat="false" ht="32.2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100"/>
      <c r="U41" s="111"/>
      <c r="V41" s="111"/>
      <c r="W41" s="111"/>
      <c r="X41" s="111"/>
      <c r="Y41" s="111"/>
      <c r="Z41" s="111"/>
    </row>
    <row r="42" customFormat="false" ht="12.75" hidden="false" customHeight="false" outlineLevel="0" collapsed="false">
      <c r="A42" s="651" t="s">
        <v>238</v>
      </c>
      <c r="B42" s="651"/>
      <c r="C42" s="651"/>
      <c r="D42" s="651"/>
      <c r="E42" s="651"/>
      <c r="F42" s="651"/>
      <c r="G42" s="651"/>
      <c r="H42" s="651"/>
      <c r="I42" s="651"/>
      <c r="J42" s="651"/>
      <c r="K42" s="651"/>
      <c r="L42" s="651"/>
      <c r="M42" s="651"/>
      <c r="N42" s="651"/>
      <c r="O42" s="651"/>
      <c r="P42" s="651"/>
      <c r="Q42" s="651"/>
      <c r="R42" s="651"/>
      <c r="S42" s="651"/>
      <c r="T42" s="130"/>
      <c r="U42" s="111"/>
      <c r="V42" s="111"/>
      <c r="W42" s="111"/>
      <c r="X42" s="111"/>
      <c r="Y42" s="111"/>
      <c r="Z42" s="111"/>
    </row>
    <row r="43" customFormat="false" ht="2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24" hidden="false" customHeight="true" outlineLevel="0" collapsed="false">
      <c r="A44" s="652" t="s">
        <v>124</v>
      </c>
      <c r="B44" s="653" t="s">
        <v>125</v>
      </c>
      <c r="C44" s="653"/>
      <c r="D44" s="653"/>
      <c r="E44" s="653" t="s">
        <v>126</v>
      </c>
      <c r="F44" s="654" t="s">
        <v>127</v>
      </c>
      <c r="G44" s="654"/>
      <c r="H44" s="654"/>
      <c r="I44" s="654" t="s">
        <v>128</v>
      </c>
      <c r="J44" s="654"/>
      <c r="K44" s="654"/>
      <c r="L44" s="652" t="s">
        <v>129</v>
      </c>
      <c r="M44" s="652"/>
      <c r="N44" s="653" t="s">
        <v>130</v>
      </c>
      <c r="O44" s="653"/>
      <c r="P44" s="471" t="s">
        <v>131</v>
      </c>
      <c r="Q44" s="471"/>
      <c r="R44" s="471" t="s">
        <v>132</v>
      </c>
      <c r="S44" s="471"/>
      <c r="T44" s="1"/>
    </row>
    <row r="45" customFormat="false" ht="39.75" hidden="false" customHeight="true" outlineLevel="0" collapsed="false">
      <c r="A45" s="652"/>
      <c r="B45" s="653"/>
      <c r="C45" s="653"/>
      <c r="D45" s="653"/>
      <c r="E45" s="653"/>
      <c r="F45" s="654"/>
      <c r="G45" s="654"/>
      <c r="H45" s="654"/>
      <c r="I45" s="654"/>
      <c r="J45" s="654"/>
      <c r="K45" s="654"/>
      <c r="L45" s="652"/>
      <c r="M45" s="652"/>
      <c r="N45" s="653"/>
      <c r="O45" s="653"/>
      <c r="P45" s="471"/>
      <c r="Q45" s="471"/>
      <c r="R45" s="471"/>
      <c r="S45" s="471"/>
      <c r="T45" s="1"/>
    </row>
    <row r="46" customFormat="false" ht="12.75" hidden="false" customHeight="false" outlineLevel="0" collapsed="false">
      <c r="A46" s="286"/>
      <c r="B46" s="286"/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  <c r="S46" s="286"/>
      <c r="T46" s="43"/>
    </row>
    <row r="47" customFormat="false" ht="11.2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</row>
    <row r="48" customFormat="false" ht="12.75" hidden="tru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</row>
    <row r="49" customFormat="false" ht="12.75" hidden="tru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43"/>
    </row>
    <row r="50" customFormat="false" ht="10.5" hidden="tru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43"/>
    </row>
    <row r="51" customFormat="false" ht="16.5" hidden="true" customHeight="false" outlineLevel="0" collapsed="false">
      <c r="A51" s="655" t="s">
        <v>83</v>
      </c>
      <c r="B51" s="655"/>
      <c r="C51" s="655"/>
      <c r="D51" s="655"/>
      <c r="E51" s="655"/>
      <c r="F51" s="655"/>
      <c r="G51" s="655"/>
      <c r="H51" s="655"/>
      <c r="I51" s="655"/>
      <c r="J51" s="655"/>
      <c r="K51" s="655"/>
      <c r="L51" s="655"/>
      <c r="M51" s="655"/>
      <c r="N51" s="655"/>
      <c r="O51" s="655"/>
      <c r="P51" s="655"/>
      <c r="Q51" s="655"/>
      <c r="R51" s="655"/>
      <c r="S51" s="655"/>
      <c r="T51" s="43"/>
    </row>
    <row r="52" customFormat="false" ht="3.75" hidden="true" customHeight="true" outlineLevel="0" collapsed="false">
      <c r="A52" s="420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507"/>
      <c r="T52" s="43"/>
    </row>
    <row r="53" customFormat="false" ht="12.75" hidden="true" customHeight="false" outlineLevel="0" collapsed="false">
      <c r="A53" s="121" t="s">
        <v>239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 t="s">
        <v>102</v>
      </c>
      <c r="N53" s="122" t="s">
        <v>86</v>
      </c>
      <c r="O53" s="122"/>
      <c r="P53" s="133"/>
      <c r="Q53" s="656"/>
      <c r="R53" s="656"/>
      <c r="S53" s="656"/>
      <c r="T53" s="43"/>
    </row>
    <row r="54" customFormat="false" ht="12.75" hidden="true" customHeight="false" outlineLevel="0" collapsed="false">
      <c r="A54" s="121" t="s">
        <v>87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 t="s">
        <v>86</v>
      </c>
      <c r="O54" s="122"/>
      <c r="P54" s="133"/>
      <c r="Q54" s="656"/>
      <c r="R54" s="656"/>
      <c r="S54" s="656"/>
      <c r="T54" s="43"/>
    </row>
    <row r="55" customFormat="false" ht="12.75" hidden="true" customHeight="false" outlineLevel="0" collapsed="false">
      <c r="A55" s="121" t="s">
        <v>88</v>
      </c>
      <c r="B55" s="205"/>
      <c r="C55" s="122"/>
      <c r="D55" s="125"/>
      <c r="E55" s="122"/>
      <c r="F55" s="122"/>
      <c r="G55" s="122"/>
      <c r="H55" s="122"/>
      <c r="I55" s="122"/>
      <c r="J55" s="122"/>
      <c r="K55" s="122"/>
      <c r="L55" s="122"/>
      <c r="M55" s="122"/>
      <c r="N55" s="122" t="s">
        <v>86</v>
      </c>
      <c r="O55" s="122"/>
      <c r="P55" s="133"/>
      <c r="Q55" s="656"/>
      <c r="R55" s="656"/>
      <c r="S55" s="656"/>
      <c r="T55" s="43"/>
    </row>
    <row r="56" customFormat="false" ht="12.75" hidden="true" customHeight="false" outlineLevel="0" collapsed="false">
      <c r="A56" s="206" t="s">
        <v>89</v>
      </c>
      <c r="B56" s="206"/>
      <c r="C56" s="139"/>
      <c r="D56" s="125" t="s">
        <v>240</v>
      </c>
      <c r="E56" s="122"/>
      <c r="F56" s="122"/>
      <c r="G56" s="122"/>
      <c r="H56" s="122"/>
      <c r="I56" s="122"/>
      <c r="J56" s="208"/>
      <c r="K56" s="208"/>
      <c r="L56" s="208"/>
      <c r="M56" s="208"/>
      <c r="N56" s="122" t="s">
        <v>86</v>
      </c>
      <c r="O56" s="208"/>
      <c r="P56" s="209"/>
      <c r="Q56" s="656"/>
      <c r="R56" s="656"/>
      <c r="S56" s="656"/>
      <c r="T56" s="43"/>
    </row>
    <row r="57" customFormat="false" ht="12.75" hidden="true" customHeight="false" outlineLevel="0" collapsed="false">
      <c r="A57" s="206"/>
      <c r="B57" s="206"/>
      <c r="C57" s="122"/>
      <c r="D57" s="125" t="s">
        <v>91</v>
      </c>
      <c r="E57" s="122"/>
      <c r="F57" s="122"/>
      <c r="G57" s="122"/>
      <c r="H57" s="122"/>
      <c r="I57" s="208"/>
      <c r="J57" s="208"/>
      <c r="K57" s="208"/>
      <c r="L57" s="208"/>
      <c r="M57" s="208" t="s">
        <v>32</v>
      </c>
      <c r="N57" s="122" t="s">
        <v>92</v>
      </c>
      <c r="O57" s="208"/>
      <c r="P57" s="209"/>
      <c r="Q57" s="656"/>
      <c r="R57" s="656"/>
      <c r="S57" s="656"/>
      <c r="T57" s="43"/>
    </row>
    <row r="58" customFormat="false" ht="12.75" hidden="true" customHeight="false" outlineLevel="0" collapsed="false">
      <c r="A58" s="211" t="s">
        <v>93</v>
      </c>
      <c r="B58" s="211"/>
      <c r="C58" s="211"/>
      <c r="D58" s="211"/>
      <c r="E58" s="211"/>
      <c r="F58" s="139" t="s">
        <v>94</v>
      </c>
      <c r="G58" s="122"/>
      <c r="H58" s="122"/>
      <c r="I58" s="122"/>
      <c r="J58" s="122"/>
      <c r="K58" s="122"/>
      <c r="L58" s="122"/>
      <c r="M58" s="122"/>
      <c r="N58" s="122" t="s">
        <v>86</v>
      </c>
      <c r="O58" s="122"/>
      <c r="P58" s="133"/>
      <c r="Q58" s="657"/>
      <c r="R58" s="657"/>
      <c r="S58" s="657"/>
      <c r="T58" s="43"/>
    </row>
    <row r="59" customFormat="false" ht="12.75" hidden="true" customHeight="false" outlineLevel="0" collapsed="false">
      <c r="A59" s="211"/>
      <c r="B59" s="211"/>
      <c r="C59" s="211"/>
      <c r="D59" s="211"/>
      <c r="E59" s="211"/>
      <c r="F59" s="139" t="s">
        <v>95</v>
      </c>
      <c r="G59" s="122"/>
      <c r="H59" s="122"/>
      <c r="I59" s="122"/>
      <c r="J59" s="122"/>
      <c r="K59" s="122"/>
      <c r="L59" s="122"/>
      <c r="M59" s="122"/>
      <c r="N59" s="122" t="s">
        <v>92</v>
      </c>
      <c r="O59" s="208"/>
      <c r="P59" s="133"/>
      <c r="Q59" s="657"/>
      <c r="R59" s="657"/>
      <c r="S59" s="657"/>
      <c r="T59" s="43"/>
    </row>
    <row r="60" customFormat="false" ht="12.75" hidden="true" customHeight="false" outlineLevel="0" collapsed="false">
      <c r="A60" s="121" t="s">
        <v>13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 t="s">
        <v>86</v>
      </c>
      <c r="O60" s="122"/>
      <c r="P60" s="133"/>
      <c r="Q60" s="657"/>
      <c r="R60" s="657"/>
      <c r="S60" s="657"/>
      <c r="T60" s="43"/>
    </row>
    <row r="61" customFormat="false" ht="3.75" hidden="true" customHeight="true" outlineLevel="0" collapsed="false">
      <c r="A61" s="658"/>
      <c r="B61" s="504"/>
      <c r="C61" s="504"/>
      <c r="D61" s="504"/>
      <c r="E61" s="504"/>
      <c r="F61" s="504"/>
      <c r="G61" s="504"/>
      <c r="H61" s="504"/>
      <c r="I61" s="504"/>
      <c r="J61" s="504"/>
      <c r="K61" s="504"/>
      <c r="L61" s="43"/>
      <c r="M61" s="43"/>
      <c r="N61" s="43"/>
      <c r="O61" s="43"/>
      <c r="P61" s="147"/>
      <c r="Q61" s="659"/>
      <c r="R61" s="659"/>
      <c r="S61" s="660"/>
      <c r="T61" s="43"/>
    </row>
    <row r="62" customFormat="false" ht="12.75" hidden="true" customHeight="false" outlineLevel="0" collapsed="false">
      <c r="A62" s="661" t="s">
        <v>97</v>
      </c>
      <c r="B62" s="661"/>
      <c r="C62" s="661"/>
      <c r="D62" s="661"/>
      <c r="E62" s="661"/>
      <c r="F62" s="661"/>
      <c r="G62" s="133" t="s">
        <v>98</v>
      </c>
      <c r="H62" s="133"/>
      <c r="I62" s="133"/>
      <c r="J62" s="133"/>
      <c r="K62" s="133"/>
      <c r="L62" s="133"/>
      <c r="M62" s="133"/>
      <c r="N62" s="133"/>
      <c r="O62" s="133"/>
      <c r="P62" s="133"/>
      <c r="Q62" s="318" t="n">
        <f aca="false">ROUNDUP(Q53/66.7,0)*30-R68+Q59/100*10-R72+(Q55-R70)+(Q54-R69)+Q56/28.6*15-R71+Q57/100*10</f>
        <v>0</v>
      </c>
      <c r="R62" s="318"/>
      <c r="S62" s="318"/>
      <c r="T62" s="43"/>
    </row>
    <row r="63" customFormat="false" ht="12.75" hidden="true" customHeight="false" outlineLevel="0" collapsed="false">
      <c r="A63" s="661"/>
      <c r="B63" s="661"/>
      <c r="C63" s="661"/>
      <c r="D63" s="661"/>
      <c r="E63" s="661"/>
      <c r="F63" s="661"/>
      <c r="G63" s="122" t="s">
        <v>241</v>
      </c>
      <c r="H63" s="122"/>
      <c r="I63" s="122"/>
      <c r="J63" s="122"/>
      <c r="K63" s="122"/>
      <c r="L63" s="122"/>
      <c r="M63" s="122"/>
      <c r="N63" s="122"/>
      <c r="O63" s="122"/>
      <c r="P63" s="122"/>
      <c r="Q63" s="656"/>
      <c r="R63" s="656"/>
      <c r="S63" s="656"/>
      <c r="T63" s="43"/>
    </row>
    <row r="64" customFormat="false" ht="1.5" hidden="true" customHeight="true" outlineLevel="0" collapsed="false">
      <c r="A64" s="661"/>
      <c r="B64" s="661"/>
      <c r="C64" s="661"/>
      <c r="D64" s="661"/>
      <c r="E64" s="661"/>
      <c r="F64" s="661"/>
      <c r="G64" s="250" t="s">
        <v>242</v>
      </c>
      <c r="H64" s="250"/>
      <c r="I64" s="250"/>
      <c r="J64" s="250"/>
      <c r="K64" s="250"/>
      <c r="L64" s="250"/>
      <c r="M64" s="250"/>
      <c r="N64" s="250"/>
      <c r="O64" s="250"/>
      <c r="P64" s="250"/>
      <c r="Q64" s="225" t="n">
        <f aca="false">IF(Q62-Q63&lt;0,0,Q62-Q63)</f>
        <v>0</v>
      </c>
      <c r="R64" s="225"/>
      <c r="S64" s="225"/>
      <c r="T64" s="43"/>
    </row>
    <row r="65" customFormat="false" ht="13.5" hidden="true" customHeight="false" outlineLevel="0" collapsed="false">
      <c r="A65" s="661"/>
      <c r="B65" s="661"/>
      <c r="C65" s="661"/>
      <c r="D65" s="661"/>
      <c r="E65" s="661"/>
      <c r="F65" s="661"/>
      <c r="G65" s="662" t="s">
        <v>243</v>
      </c>
      <c r="H65" s="662"/>
      <c r="I65" s="662"/>
      <c r="J65" s="662"/>
      <c r="K65" s="662"/>
      <c r="L65" s="662"/>
      <c r="M65" s="662"/>
      <c r="N65" s="662"/>
      <c r="O65" s="662"/>
      <c r="P65" s="662"/>
      <c r="Q65" s="225" t="n">
        <f aca="false">IF(Q64&lt;&gt;0,76,0)</f>
        <v>0</v>
      </c>
      <c r="R65" s="225"/>
      <c r="S65" s="225"/>
      <c r="T65" s="43"/>
    </row>
    <row r="66" customFormat="false" ht="13.5" hidden="true" customHeight="false" outlineLevel="0" collapsed="false">
      <c r="A66" s="661"/>
      <c r="B66" s="661"/>
      <c r="C66" s="661"/>
      <c r="D66" s="661"/>
      <c r="E66" s="661"/>
      <c r="F66" s="661"/>
      <c r="G66" s="663" t="s">
        <v>103</v>
      </c>
      <c r="H66" s="663"/>
      <c r="I66" s="663"/>
      <c r="J66" s="663"/>
      <c r="K66" s="663"/>
      <c r="L66" s="663"/>
      <c r="M66" s="663"/>
      <c r="N66" s="663"/>
      <c r="O66" s="663"/>
      <c r="P66" s="663"/>
      <c r="Q66" s="664" t="n">
        <f aca="false">Q64*Q65</f>
        <v>0</v>
      </c>
      <c r="R66" s="664"/>
      <c r="S66" s="664"/>
      <c r="T66" s="43"/>
    </row>
    <row r="67" customFormat="false" ht="3.75" hidden="true" customHeight="true" outlineLevel="0" collapsed="false">
      <c r="A67" s="665"/>
      <c r="B67" s="666"/>
      <c r="C67" s="666"/>
      <c r="D67" s="666"/>
      <c r="E67" s="666"/>
      <c r="F67" s="666"/>
      <c r="G67" s="545"/>
      <c r="H67" s="545"/>
      <c r="I67" s="545"/>
      <c r="J67" s="545"/>
      <c r="K67" s="545"/>
      <c r="L67" s="545"/>
      <c r="M67" s="545"/>
      <c r="N67" s="545"/>
      <c r="O67" s="545"/>
      <c r="P67" s="667"/>
      <c r="Q67" s="668"/>
      <c r="R67" s="668"/>
      <c r="S67" s="152"/>
      <c r="T67" s="43"/>
    </row>
    <row r="68" customFormat="false" ht="12.75" hidden="true" customHeight="false" outlineLevel="0" collapsed="false">
      <c r="A68" s="669" t="s">
        <v>244</v>
      </c>
      <c r="B68" s="669"/>
      <c r="C68" s="669"/>
      <c r="D68" s="669"/>
      <c r="E68" s="121" t="s">
        <v>106</v>
      </c>
      <c r="F68" s="122"/>
      <c r="G68" s="122"/>
      <c r="H68" s="122"/>
      <c r="I68" s="122"/>
      <c r="J68" s="122"/>
      <c r="K68" s="670" t="s">
        <v>105</v>
      </c>
      <c r="L68" s="670"/>
      <c r="M68" s="670"/>
      <c r="N68" s="670"/>
      <c r="O68" s="670"/>
      <c r="P68" s="670"/>
      <c r="Q68" s="671"/>
      <c r="R68" s="235" t="n">
        <f aca="false">Q68*Q53</f>
        <v>0</v>
      </c>
      <c r="S68" s="235"/>
      <c r="T68" s="43"/>
    </row>
    <row r="69" customFormat="false" ht="12.75" hidden="true" customHeight="false" outlineLevel="0" collapsed="false">
      <c r="A69" s="669"/>
      <c r="B69" s="669"/>
      <c r="C69" s="669"/>
      <c r="D69" s="669"/>
      <c r="E69" s="121" t="s">
        <v>107</v>
      </c>
      <c r="F69" s="122"/>
      <c r="G69" s="122"/>
      <c r="H69" s="122"/>
      <c r="I69" s="122"/>
      <c r="J69" s="122"/>
      <c r="K69" s="670"/>
      <c r="L69" s="670"/>
      <c r="M69" s="670"/>
      <c r="N69" s="670"/>
      <c r="O69" s="670"/>
      <c r="P69" s="670"/>
      <c r="Q69" s="671"/>
      <c r="R69" s="235" t="n">
        <f aca="false">Q69*Q54</f>
        <v>0</v>
      </c>
      <c r="S69" s="235"/>
      <c r="T69" s="43"/>
    </row>
    <row r="70" customFormat="false" ht="12.75" hidden="true" customHeight="false" outlineLevel="0" collapsed="false">
      <c r="A70" s="669"/>
      <c r="B70" s="669"/>
      <c r="C70" s="669"/>
      <c r="D70" s="669"/>
      <c r="E70" s="133" t="s">
        <v>108</v>
      </c>
      <c r="F70" s="122"/>
      <c r="G70" s="122"/>
      <c r="H70" s="122"/>
      <c r="I70" s="122"/>
      <c r="J70" s="122"/>
      <c r="K70" s="670"/>
      <c r="L70" s="670"/>
      <c r="M70" s="670"/>
      <c r="N70" s="670"/>
      <c r="O70" s="670"/>
      <c r="P70" s="670"/>
      <c r="Q70" s="671"/>
      <c r="R70" s="235" t="n">
        <f aca="false">Q70*Q55</f>
        <v>0</v>
      </c>
      <c r="S70" s="235"/>
      <c r="T70" s="43"/>
    </row>
    <row r="71" customFormat="false" ht="12.75" hidden="true" customHeight="false" outlineLevel="0" collapsed="false">
      <c r="A71" s="669"/>
      <c r="B71" s="669"/>
      <c r="C71" s="669"/>
      <c r="D71" s="669"/>
      <c r="E71" s="121" t="s">
        <v>109</v>
      </c>
      <c r="F71" s="122"/>
      <c r="G71" s="122"/>
      <c r="H71" s="122"/>
      <c r="I71" s="122"/>
      <c r="J71" s="122"/>
      <c r="K71" s="670"/>
      <c r="L71" s="670"/>
      <c r="M71" s="670"/>
      <c r="N71" s="670"/>
      <c r="O71" s="670"/>
      <c r="P71" s="670"/>
      <c r="Q71" s="671"/>
      <c r="R71" s="235" t="n">
        <f aca="false">Q71*Q56</f>
        <v>0</v>
      </c>
      <c r="S71" s="235"/>
      <c r="T71" s="43"/>
    </row>
    <row r="72" customFormat="false" ht="12.75" hidden="true" customHeight="false" outlineLevel="0" collapsed="false">
      <c r="A72" s="669"/>
      <c r="B72" s="669"/>
      <c r="C72" s="669"/>
      <c r="D72" s="669"/>
      <c r="E72" s="121" t="s">
        <v>110</v>
      </c>
      <c r="F72" s="122"/>
      <c r="G72" s="122"/>
      <c r="H72" s="122"/>
      <c r="I72" s="122"/>
      <c r="J72" s="122"/>
      <c r="K72" s="670"/>
      <c r="L72" s="670"/>
      <c r="M72" s="670"/>
      <c r="N72" s="670"/>
      <c r="O72" s="670"/>
      <c r="P72" s="670"/>
      <c r="Q72" s="671"/>
      <c r="R72" s="235" t="n">
        <f aca="false">Q72*Q58</f>
        <v>0</v>
      </c>
      <c r="S72" s="235"/>
      <c r="T72" s="43"/>
    </row>
    <row r="73" customFormat="false" ht="12.75" hidden="true" customHeight="false" outlineLevel="0" collapsed="false">
      <c r="A73" s="669"/>
      <c r="B73" s="669"/>
      <c r="C73" s="669"/>
      <c r="D73" s="669"/>
      <c r="E73" s="121" t="s">
        <v>111</v>
      </c>
      <c r="F73" s="122"/>
      <c r="G73" s="122"/>
      <c r="H73" s="122"/>
      <c r="I73" s="122"/>
      <c r="J73" s="122"/>
      <c r="K73" s="670"/>
      <c r="L73" s="670"/>
      <c r="M73" s="670"/>
      <c r="N73" s="670"/>
      <c r="O73" s="670"/>
      <c r="P73" s="670"/>
      <c r="Q73" s="671"/>
      <c r="R73" s="235" t="n">
        <f aca="false">Q73*Q60</f>
        <v>0</v>
      </c>
      <c r="S73" s="235"/>
      <c r="T73" s="43"/>
    </row>
    <row r="74" customFormat="false" ht="12.75" hidden="true" customHeight="false" outlineLevel="0" collapsed="false">
      <c r="A74" s="669"/>
      <c r="B74" s="669"/>
      <c r="C74" s="669"/>
      <c r="D74" s="669"/>
      <c r="E74" s="449" t="s">
        <v>112</v>
      </c>
      <c r="F74" s="672"/>
      <c r="G74" s="672"/>
      <c r="H74" s="672"/>
      <c r="I74" s="672"/>
      <c r="J74" s="672"/>
      <c r="K74" s="672"/>
      <c r="L74" s="672"/>
      <c r="M74" s="672"/>
      <c r="N74" s="672"/>
      <c r="O74" s="672"/>
      <c r="P74" s="250" t="s">
        <v>58</v>
      </c>
      <c r="Q74" s="673"/>
      <c r="R74" s="673"/>
      <c r="S74" s="673"/>
      <c r="T74" s="43"/>
    </row>
    <row r="75" customFormat="false" ht="12.75" hidden="true" customHeight="false" outlineLevel="0" collapsed="false">
      <c r="A75" s="669"/>
      <c r="B75" s="669"/>
      <c r="C75" s="669"/>
      <c r="D75" s="669"/>
      <c r="E75" s="226" t="s">
        <v>113</v>
      </c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250" t="s">
        <v>58</v>
      </c>
      <c r="Q75" s="225" t="n">
        <f aca="false">IF(SUM(R68:S73)-Q74&lt;0,0,SUM(R68:S73)-Q74)</f>
        <v>0</v>
      </c>
      <c r="R75" s="225"/>
      <c r="S75" s="225"/>
      <c r="T75" s="43"/>
    </row>
    <row r="76" customFormat="false" ht="13.5" hidden="true" customHeight="false" outlineLevel="0" collapsed="false">
      <c r="A76" s="669"/>
      <c r="B76" s="669"/>
      <c r="C76" s="669"/>
      <c r="D76" s="669"/>
      <c r="E76" s="674" t="s">
        <v>245</v>
      </c>
      <c r="F76" s="675"/>
      <c r="G76" s="675"/>
      <c r="H76" s="675"/>
      <c r="I76" s="675"/>
      <c r="J76" s="675"/>
      <c r="K76" s="675"/>
      <c r="L76" s="675"/>
      <c r="M76" s="675"/>
      <c r="N76" s="675"/>
      <c r="O76" s="675" t="s">
        <v>246</v>
      </c>
      <c r="P76" s="676"/>
      <c r="Q76" s="225" t="n">
        <f aca="false">IF(Q75&lt;&gt;0,64,0)</f>
        <v>0</v>
      </c>
      <c r="R76" s="225"/>
      <c r="S76" s="225"/>
      <c r="T76" s="43"/>
    </row>
    <row r="77" customFormat="false" ht="13.5" hidden="true" customHeight="false" outlineLevel="0" collapsed="false">
      <c r="A77" s="669"/>
      <c r="B77" s="669"/>
      <c r="C77" s="669"/>
      <c r="D77" s="669"/>
      <c r="E77" s="677" t="s">
        <v>247</v>
      </c>
      <c r="F77" s="677"/>
      <c r="G77" s="677"/>
      <c r="H77" s="677"/>
      <c r="I77" s="677"/>
      <c r="J77" s="677"/>
      <c r="K77" s="677"/>
      <c r="L77" s="677"/>
      <c r="M77" s="677"/>
      <c r="N77" s="677"/>
      <c r="O77" s="677"/>
      <c r="P77" s="677"/>
      <c r="Q77" s="678" t="n">
        <f aca="false">Q76*Q75</f>
        <v>0</v>
      </c>
      <c r="R77" s="678"/>
      <c r="S77" s="678"/>
      <c r="T77" s="43"/>
    </row>
    <row r="78" customFormat="false" ht="3.75" hidden="true" customHeight="true" outlineLevel="0" collapsed="false">
      <c r="A78" s="665"/>
      <c r="B78" s="666"/>
      <c r="C78" s="666"/>
      <c r="D78" s="666"/>
      <c r="E78" s="666"/>
      <c r="F78" s="666"/>
      <c r="G78" s="679"/>
      <c r="H78" s="679"/>
      <c r="I78" s="679"/>
      <c r="J78" s="679"/>
      <c r="K78" s="679"/>
      <c r="L78" s="679"/>
      <c r="M78" s="679"/>
      <c r="N78" s="679"/>
      <c r="O78" s="679"/>
      <c r="P78" s="679"/>
      <c r="Q78" s="680"/>
      <c r="R78" s="680"/>
      <c r="S78" s="681"/>
      <c r="T78" s="43"/>
    </row>
    <row r="79" customFormat="false" ht="12.75" hidden="true" customHeight="false" outlineLevel="0" collapsed="false">
      <c r="A79" s="661" t="s">
        <v>115</v>
      </c>
      <c r="B79" s="661"/>
      <c r="C79" s="661"/>
      <c r="D79" s="661"/>
      <c r="E79" s="661"/>
      <c r="F79" s="661"/>
      <c r="G79" s="121" t="s">
        <v>98</v>
      </c>
      <c r="H79" s="122"/>
      <c r="I79" s="122"/>
      <c r="J79" s="122"/>
      <c r="K79" s="122"/>
      <c r="L79" s="122"/>
      <c r="M79" s="122"/>
      <c r="N79" s="122"/>
      <c r="O79" s="122"/>
      <c r="P79" s="133" t="s">
        <v>58</v>
      </c>
      <c r="Q79" s="682" t="n">
        <f aca="false">Q62+SUM(R68:S73)</f>
        <v>0</v>
      </c>
      <c r="R79" s="682"/>
      <c r="S79" s="682"/>
      <c r="T79" s="43"/>
    </row>
    <row r="80" customFormat="false" ht="12.75" hidden="true" customHeight="false" outlineLevel="0" collapsed="false">
      <c r="A80" s="661"/>
      <c r="B80" s="661"/>
      <c r="C80" s="661"/>
      <c r="D80" s="661"/>
      <c r="E80" s="661"/>
      <c r="F80" s="661"/>
      <c r="G80" s="122" t="s">
        <v>116</v>
      </c>
      <c r="H80" s="122"/>
      <c r="I80" s="122"/>
      <c r="J80" s="122"/>
      <c r="K80" s="122"/>
      <c r="L80" s="122"/>
      <c r="M80" s="122"/>
      <c r="N80" s="122"/>
      <c r="O80" s="122"/>
      <c r="P80" s="133" t="s">
        <v>58</v>
      </c>
      <c r="Q80" s="673"/>
      <c r="R80" s="673"/>
      <c r="S80" s="673"/>
      <c r="T80" s="43"/>
    </row>
    <row r="81" customFormat="false" ht="12.75" hidden="true" customHeight="false" outlineLevel="0" collapsed="false">
      <c r="A81" s="661"/>
      <c r="B81" s="661"/>
      <c r="C81" s="661"/>
      <c r="D81" s="661"/>
      <c r="E81" s="661"/>
      <c r="F81" s="661"/>
      <c r="G81" s="228" t="s">
        <v>117</v>
      </c>
      <c r="H81" s="228"/>
      <c r="I81" s="228"/>
      <c r="J81" s="228"/>
      <c r="K81" s="228"/>
      <c r="L81" s="228"/>
      <c r="M81" s="228"/>
      <c r="N81" s="228"/>
      <c r="O81" s="228"/>
      <c r="P81" s="255" t="s">
        <v>58</v>
      </c>
      <c r="Q81" s="225" t="n">
        <f aca="false">IF(Q79-Q80&lt;0,0,Q79-Q80)</f>
        <v>0</v>
      </c>
      <c r="R81" s="225"/>
      <c r="S81" s="225"/>
      <c r="T81" s="43"/>
    </row>
    <row r="82" customFormat="false" ht="13.5" hidden="true" customHeight="false" outlineLevel="0" collapsed="false">
      <c r="A82" s="661"/>
      <c r="B82" s="661"/>
      <c r="C82" s="661"/>
      <c r="D82" s="661"/>
      <c r="E82" s="661"/>
      <c r="F82" s="661"/>
      <c r="G82" s="674" t="s">
        <v>118</v>
      </c>
      <c r="H82" s="675"/>
      <c r="I82" s="675"/>
      <c r="J82" s="675"/>
      <c r="K82" s="675"/>
      <c r="L82" s="675"/>
      <c r="M82" s="675"/>
      <c r="N82" s="675"/>
      <c r="O82" s="675" t="s">
        <v>246</v>
      </c>
      <c r="P82" s="676"/>
      <c r="Q82" s="225" t="n">
        <f aca="false">IF(Q81=0,0,T14)</f>
        <v>0</v>
      </c>
      <c r="R82" s="225"/>
      <c r="S82" s="225"/>
      <c r="T82" s="43"/>
    </row>
    <row r="83" customFormat="false" ht="13.5" hidden="true" customHeight="false" outlineLevel="0" collapsed="false">
      <c r="A83" s="661"/>
      <c r="B83" s="661"/>
      <c r="C83" s="661"/>
      <c r="D83" s="661"/>
      <c r="E83" s="661"/>
      <c r="F83" s="661"/>
      <c r="G83" s="663" t="s">
        <v>103</v>
      </c>
      <c r="H83" s="663"/>
      <c r="I83" s="663"/>
      <c r="J83" s="663"/>
      <c r="K83" s="663"/>
      <c r="L83" s="663"/>
      <c r="M83" s="663"/>
      <c r="N83" s="663"/>
      <c r="O83" s="663"/>
      <c r="P83" s="663"/>
      <c r="Q83" s="678" t="n">
        <f aca="false">Q81*Q82</f>
        <v>0</v>
      </c>
      <c r="R83" s="678"/>
      <c r="S83" s="678"/>
      <c r="T83" s="43"/>
    </row>
    <row r="84" customFormat="false" ht="3.75" hidden="true" customHeight="true" outlineLevel="0" collapsed="false">
      <c r="A84" s="665"/>
      <c r="B84" s="666"/>
      <c r="C84" s="666"/>
      <c r="D84" s="666"/>
      <c r="E84" s="679"/>
      <c r="F84" s="679"/>
      <c r="G84" s="679"/>
      <c r="H84" s="679"/>
      <c r="I84" s="679"/>
      <c r="J84" s="679"/>
      <c r="K84" s="679"/>
      <c r="L84" s="679"/>
      <c r="M84" s="679"/>
      <c r="N84" s="679"/>
      <c r="O84" s="679"/>
      <c r="P84" s="679"/>
      <c r="Q84" s="680"/>
      <c r="R84" s="680"/>
      <c r="S84" s="681"/>
      <c r="T84" s="43"/>
    </row>
    <row r="85" customFormat="false" ht="13.5" hidden="true" customHeight="false" outlineLevel="0" collapsed="false">
      <c r="A85" s="683" t="str">
        <f aca="false">IF(SUM(Q53:S60)=0,E25,IF(V29=0,N29,IF(SUM(Q68:Q73)=0,E27,IF(V27=1,V25,IF(W27=1,V26,E25)))))</f>
        <v>IMPORTO  MONETIZZAZIONE  STANDARD  NTO  =  euro</v>
      </c>
      <c r="B85" s="683"/>
      <c r="C85" s="683"/>
      <c r="D85" s="683"/>
      <c r="E85" s="683"/>
      <c r="F85" s="683"/>
      <c r="G85" s="683"/>
      <c r="H85" s="683"/>
      <c r="I85" s="683"/>
      <c r="J85" s="683"/>
      <c r="K85" s="683"/>
      <c r="L85" s="683"/>
      <c r="M85" s="683"/>
      <c r="N85" s="683"/>
      <c r="O85" s="683"/>
      <c r="P85" s="683"/>
      <c r="Q85" s="684" t="n">
        <f aca="false">IF(A85=E25,Q66+Q77+Q83,"")</f>
        <v>0</v>
      </c>
      <c r="R85" s="684"/>
      <c r="S85" s="684"/>
      <c r="T85" s="43"/>
    </row>
    <row r="86" customFormat="fals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43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43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4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43"/>
    </row>
    <row r="90" customFormat="false" ht="10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43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43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43"/>
    </row>
    <row r="93" customFormat="false" ht="15.75" hidden="false" customHeight="true" outlineLevel="0" collapsed="false">
      <c r="A93" s="685" t="s">
        <v>248</v>
      </c>
      <c r="B93" s="685"/>
      <c r="C93" s="685"/>
      <c r="D93" s="685"/>
      <c r="E93" s="685"/>
      <c r="F93" s="685"/>
      <c r="G93" s="685"/>
      <c r="H93" s="685"/>
      <c r="I93" s="685"/>
      <c r="J93" s="685"/>
      <c r="K93" s="685"/>
      <c r="L93" s="685"/>
      <c r="M93" s="685"/>
      <c r="N93" s="685"/>
      <c r="O93" s="685"/>
      <c r="P93" s="685"/>
      <c r="Q93" s="685"/>
      <c r="R93" s="685"/>
      <c r="S93" s="685"/>
      <c r="T93" s="685"/>
    </row>
    <row r="94" customFormat="false" ht="12.75" hidden="true" customHeight="true" outlineLevel="0" collapsed="false">
      <c r="A94" s="686" t="s">
        <v>123</v>
      </c>
      <c r="B94" s="686"/>
      <c r="C94" s="686"/>
      <c r="D94" s="686"/>
      <c r="E94" s="686"/>
      <c r="F94" s="686"/>
      <c r="G94" s="686"/>
      <c r="H94" s="686"/>
      <c r="I94" s="686"/>
      <c r="J94" s="686"/>
      <c r="K94" s="686"/>
      <c r="L94" s="686"/>
      <c r="M94" s="686"/>
      <c r="N94" s="686"/>
      <c r="O94" s="686"/>
      <c r="P94" s="686"/>
      <c r="Q94" s="686"/>
      <c r="R94" s="686"/>
      <c r="S94" s="686"/>
      <c r="T94" s="43"/>
    </row>
    <row r="95" customFormat="false" ht="12.75" hidden="true" customHeight="true" outlineLevel="0" collapsed="false">
      <c r="A95" s="420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507"/>
      <c r="T95" s="43"/>
    </row>
    <row r="96" customFormat="false" ht="12.75" hidden="true" customHeight="true" outlineLevel="0" collapsed="false">
      <c r="A96" s="687" t="s">
        <v>249</v>
      </c>
      <c r="B96" s="688" t="s">
        <v>250</v>
      </c>
      <c r="C96" s="688"/>
      <c r="D96" s="688"/>
      <c r="E96" s="689" t="s">
        <v>251</v>
      </c>
      <c r="F96" s="690" t="s">
        <v>252</v>
      </c>
      <c r="G96" s="690"/>
      <c r="H96" s="690"/>
      <c r="I96" s="691" t="s">
        <v>253</v>
      </c>
      <c r="J96" s="691"/>
      <c r="K96" s="692"/>
      <c r="L96" s="693" t="s">
        <v>254</v>
      </c>
      <c r="M96" s="693"/>
      <c r="N96" s="694" t="s">
        <v>255</v>
      </c>
      <c r="O96" s="695"/>
      <c r="P96" s="473" t="s">
        <v>256</v>
      </c>
      <c r="Q96" s="473"/>
      <c r="R96" s="696" t="s">
        <v>257</v>
      </c>
      <c r="S96" s="696"/>
      <c r="T96" s="43"/>
    </row>
    <row r="97" customFormat="false" ht="12.75" hidden="true" customHeight="true" outlineLevel="0" collapsed="false">
      <c r="A97" s="687"/>
      <c r="B97" s="688"/>
      <c r="C97" s="688"/>
      <c r="D97" s="688"/>
      <c r="E97" s="689"/>
      <c r="F97" s="697" t="s">
        <v>258</v>
      </c>
      <c r="G97" s="697"/>
      <c r="H97" s="697"/>
      <c r="I97" s="698" t="s">
        <v>259</v>
      </c>
      <c r="J97" s="698"/>
      <c r="K97" s="699"/>
      <c r="L97" s="693"/>
      <c r="M97" s="693"/>
      <c r="N97" s="519" t="s">
        <v>260</v>
      </c>
      <c r="O97" s="519"/>
      <c r="P97" s="473"/>
      <c r="Q97" s="473"/>
      <c r="R97" s="696"/>
      <c r="S97" s="696"/>
      <c r="T97" s="43"/>
    </row>
    <row r="98" customFormat="false" ht="12.75" hidden="true" customHeight="true" outlineLevel="0" collapsed="false">
      <c r="A98" s="700"/>
      <c r="B98" s="701"/>
      <c r="C98" s="701"/>
      <c r="D98" s="701"/>
      <c r="E98" s="701"/>
      <c r="F98" s="701"/>
      <c r="G98" s="701"/>
      <c r="H98" s="701"/>
      <c r="I98" s="701"/>
      <c r="J98" s="701"/>
      <c r="K98" s="701"/>
      <c r="L98" s="701"/>
      <c r="M98" s="701"/>
      <c r="N98" s="701" t="s">
        <v>261</v>
      </c>
      <c r="O98" s="701"/>
      <c r="P98" s="701"/>
      <c r="Q98" s="701"/>
      <c r="R98" s="702"/>
      <c r="S98" s="702"/>
      <c r="T98" s="43"/>
    </row>
    <row r="99" customFormat="false" ht="12.75" hidden="true" customHeight="false" outlineLevel="0" collapsed="false">
      <c r="A99" s="420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75" t="s">
        <v>261</v>
      </c>
      <c r="M99" s="43"/>
      <c r="N99" s="43"/>
      <c r="O99" s="43"/>
      <c r="P99" s="43"/>
      <c r="Q99" s="43"/>
      <c r="R99" s="43"/>
      <c r="S99" s="507"/>
      <c r="T99" s="43"/>
    </row>
    <row r="100" customFormat="false" ht="24.75" hidden="false" customHeight="true" outlineLevel="0" collapsed="false">
      <c r="A100" s="420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703" t="s">
        <v>262</v>
      </c>
      <c r="Q100" s="703"/>
      <c r="R100" s="704" t="s">
        <v>263</v>
      </c>
      <c r="S100" s="704"/>
      <c r="T100" s="705" t="s">
        <v>264</v>
      </c>
      <c r="V100" s="266"/>
      <c r="W100" s="266"/>
    </row>
    <row r="101" customFormat="false" ht="12.75" hidden="false" customHeight="false" outlineLevel="0" collapsed="false">
      <c r="A101" s="706" t="s">
        <v>265</v>
      </c>
      <c r="B101" s="706"/>
      <c r="C101" s="706"/>
      <c r="D101" s="706"/>
      <c r="E101" s="139" t="s">
        <v>266</v>
      </c>
      <c r="F101" s="108"/>
      <c r="G101" s="122"/>
      <c r="H101" s="122"/>
      <c r="I101" s="122"/>
      <c r="J101" s="122"/>
      <c r="K101" s="122"/>
      <c r="L101" s="122"/>
      <c r="M101" s="122"/>
      <c r="N101" s="122"/>
      <c r="O101" s="133"/>
      <c r="P101" s="707"/>
      <c r="Q101" s="707"/>
      <c r="R101" s="708" t="n">
        <f aca="false">IF(P101=0,0,T112*sost)</f>
        <v>0</v>
      </c>
      <c r="S101" s="708"/>
      <c r="T101" s="709"/>
      <c r="U101" s="710" t="n">
        <f aca="false">100%-T101</f>
        <v>1</v>
      </c>
      <c r="V101" s="711"/>
      <c r="W101" s="266"/>
    </row>
    <row r="102" customFormat="false" ht="12.75" hidden="false" customHeight="false" outlineLevel="0" collapsed="false">
      <c r="A102" s="712" t="s">
        <v>267</v>
      </c>
      <c r="B102" s="712"/>
      <c r="C102" s="712"/>
      <c r="D102" s="712"/>
      <c r="E102" s="139" t="s">
        <v>268</v>
      </c>
      <c r="F102" s="108"/>
      <c r="G102" s="122"/>
      <c r="H102" s="122"/>
      <c r="I102" s="122"/>
      <c r="J102" s="122"/>
      <c r="K102" s="122"/>
      <c r="L102" s="122"/>
      <c r="M102" s="122"/>
      <c r="N102" s="713"/>
      <c r="O102" s="122"/>
      <c r="P102" s="707"/>
      <c r="Q102" s="707"/>
      <c r="R102" s="714" t="n">
        <f aca="false">IF(P102=0,0,T115*sost)</f>
        <v>0</v>
      </c>
      <c r="S102" s="714"/>
      <c r="T102" s="709"/>
      <c r="U102" s="710" t="n">
        <f aca="false">100%-T102</f>
        <v>1</v>
      </c>
      <c r="V102" s="711"/>
      <c r="W102" s="266"/>
      <c r="X102" s="293"/>
    </row>
    <row r="103" customFormat="false" ht="13.5" hidden="false" customHeight="false" outlineLevel="0" collapsed="false">
      <c r="A103" s="715" t="s">
        <v>269</v>
      </c>
      <c r="B103" s="715"/>
      <c r="C103" s="715"/>
      <c r="D103" s="715"/>
      <c r="E103" s="139" t="s">
        <v>270</v>
      </c>
      <c r="F103" s="108"/>
      <c r="G103" s="122"/>
      <c r="H103" s="122"/>
      <c r="I103" s="122"/>
      <c r="J103" s="122"/>
      <c r="K103" s="122"/>
      <c r="L103" s="122"/>
      <c r="M103" s="122"/>
      <c r="N103" s="716"/>
      <c r="O103" s="122"/>
      <c r="P103" s="707"/>
      <c r="Q103" s="707"/>
      <c r="R103" s="714" t="n">
        <f aca="false">IF(P103=0,0,T118*sost)</f>
        <v>0</v>
      </c>
      <c r="S103" s="714"/>
      <c r="T103" s="709"/>
      <c r="U103" s="710" t="n">
        <f aca="false">100%-T103</f>
        <v>1</v>
      </c>
      <c r="V103" s="711"/>
      <c r="W103" s="266"/>
    </row>
    <row r="104" customFormat="false" ht="13.5" hidden="true" customHeight="true" outlineLevel="0" collapsed="false">
      <c r="A104" s="717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718"/>
      <c r="T104" s="718"/>
      <c r="V104" s="266"/>
      <c r="W104" s="266"/>
    </row>
    <row r="105" customFormat="false" ht="18" hidden="false" customHeight="true" outlineLevel="0" collapsed="false">
      <c r="A105" s="719" t="str">
        <f aca="false">IF(P101+P102+P103=0,"",IF(SUM(P101:R103)=0,N28,IF(V29=0,N29,N28)))</f>
        <v/>
      </c>
      <c r="B105" s="719"/>
      <c r="C105" s="719"/>
      <c r="D105" s="719"/>
      <c r="E105" s="719"/>
      <c r="F105" s="719"/>
      <c r="G105" s="719"/>
      <c r="H105" s="719"/>
      <c r="I105" s="720" t="n">
        <f aca="false">P101*R101*U101+P102*R102*U102+P103*R103*U103</f>
        <v>0</v>
      </c>
      <c r="J105" s="720"/>
      <c r="K105" s="720"/>
      <c r="L105" s="720"/>
      <c r="M105" s="721"/>
      <c r="N105" s="721"/>
      <c r="O105" s="721"/>
      <c r="P105" s="721"/>
      <c r="Q105" s="721"/>
      <c r="R105" s="721"/>
      <c r="S105" s="721"/>
      <c r="T105" s="722"/>
      <c r="U105" s="84"/>
      <c r="V105" s="266"/>
      <c r="W105" s="266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43"/>
      <c r="U106" s="91"/>
      <c r="V106" s="266"/>
      <c r="W106" s="266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92"/>
      <c r="U107" s="91"/>
      <c r="V107" s="91"/>
      <c r="W107" s="9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92"/>
      <c r="V108" s="91"/>
      <c r="W108" s="91"/>
    </row>
    <row r="109" customFormat="false" ht="11.25" hidden="false" customHeight="true" outlineLevel="0" collapsed="false">
      <c r="A109" s="323"/>
      <c r="B109" s="323"/>
      <c r="C109" s="323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3"/>
      <c r="O109" s="323"/>
      <c r="P109" s="323"/>
      <c r="Q109" s="323"/>
      <c r="R109" s="323"/>
      <c r="S109" s="323"/>
    </row>
    <row r="110" customFormat="false" ht="12.75" hidden="true" customHeight="false" outlineLevel="0" collapsed="false">
      <c r="A110" s="323"/>
      <c r="B110" s="323"/>
      <c r="C110" s="323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3"/>
      <c r="O110" s="323"/>
      <c r="P110" s="323"/>
      <c r="Q110" s="128"/>
      <c r="R110" s="271"/>
      <c r="S110" s="271"/>
      <c r="T110" s="119"/>
    </row>
    <row r="111" customFormat="false" ht="12.75" hidden="true" customHeight="false" outlineLevel="0" collapsed="false">
      <c r="A111" s="267" t="n">
        <v>140</v>
      </c>
      <c r="B111" s="267" t="n">
        <v>120</v>
      </c>
      <c r="C111" s="267"/>
      <c r="D111" s="267"/>
      <c r="E111" s="267" t="n">
        <v>100</v>
      </c>
      <c r="F111" s="267" t="n">
        <v>80</v>
      </c>
      <c r="G111" s="267"/>
      <c r="H111" s="267"/>
      <c r="I111" s="267" t="n">
        <v>80</v>
      </c>
      <c r="J111" s="267"/>
      <c r="K111" s="267"/>
      <c r="L111" s="701" t="n">
        <v>80</v>
      </c>
      <c r="M111" s="701"/>
      <c r="N111" s="267" t="n">
        <v>70</v>
      </c>
      <c r="O111" s="267"/>
      <c r="P111" s="267" t="n">
        <v>70</v>
      </c>
      <c r="Q111" s="267"/>
      <c r="R111" s="267" t="n">
        <v>70</v>
      </c>
      <c r="S111" s="267"/>
    </row>
    <row r="112" customFormat="false" ht="12.75" hidden="true" customHeight="false" outlineLevel="0" collapsed="false">
      <c r="A112" s="267" t="str">
        <f aca="false">IF($A$46="X",A111,"")</f>
        <v/>
      </c>
      <c r="B112" s="267" t="str">
        <f aca="false">IF($B$46="x",B111,"")</f>
        <v/>
      </c>
      <c r="C112" s="267"/>
      <c r="D112" s="267"/>
      <c r="E112" s="267" t="str">
        <f aca="false">IF($E$46="x",E111,"")</f>
        <v/>
      </c>
      <c r="F112" s="267" t="str">
        <f aca="false">IF($F$46="x",F111,"")</f>
        <v/>
      </c>
      <c r="G112" s="267"/>
      <c r="H112" s="267"/>
      <c r="I112" s="267" t="str">
        <f aca="false">IF($I$46="x",I111,"")</f>
        <v/>
      </c>
      <c r="J112" s="267"/>
      <c r="K112" s="267"/>
      <c r="L112" s="267" t="str">
        <f aca="false">IF($L$46="x",L111,"")</f>
        <v/>
      </c>
      <c r="M112" s="267"/>
      <c r="N112" s="267" t="str">
        <f aca="false">IF($N$46="x",N111,"")</f>
        <v/>
      </c>
      <c r="O112" s="267"/>
      <c r="P112" s="267" t="str">
        <f aca="false">IF($P$46="x",P111,"")</f>
        <v/>
      </c>
      <c r="Q112" s="267"/>
      <c r="R112" s="268" t="str">
        <f aca="false">IF($R$46="x",R111,"")</f>
        <v/>
      </c>
      <c r="S112" s="268"/>
      <c r="T112" s="723" t="n">
        <f aca="false">SUM(A112:S112)</f>
        <v>0</v>
      </c>
    </row>
    <row r="113" customFormat="false" ht="12.75" hidden="true" customHeight="false" outlineLevel="0" collapsed="false">
      <c r="A113" s="271"/>
      <c r="B113" s="271"/>
      <c r="C113" s="127"/>
      <c r="D113" s="127"/>
      <c r="E113" s="271"/>
      <c r="F113" s="271"/>
      <c r="G113" s="127"/>
      <c r="H113" s="127"/>
      <c r="I113" s="271"/>
      <c r="J113" s="127"/>
      <c r="K113" s="127"/>
      <c r="L113" s="271"/>
      <c r="M113" s="127"/>
      <c r="N113" s="271"/>
      <c r="O113" s="127"/>
      <c r="P113" s="271"/>
      <c r="Q113" s="127"/>
      <c r="R113" s="271"/>
      <c r="S113" s="127"/>
      <c r="T113" s="724"/>
    </row>
    <row r="114" customFormat="false" ht="12.75" hidden="true" customHeight="false" outlineLevel="0" collapsed="false">
      <c r="A114" s="267" t="n">
        <v>150</v>
      </c>
      <c r="B114" s="267" t="n">
        <v>130</v>
      </c>
      <c r="C114" s="267"/>
      <c r="D114" s="267"/>
      <c r="E114" s="267" t="n">
        <v>130</v>
      </c>
      <c r="F114" s="267" t="n">
        <v>130</v>
      </c>
      <c r="G114" s="267"/>
      <c r="H114" s="267"/>
      <c r="I114" s="267" t="n">
        <v>130</v>
      </c>
      <c r="J114" s="267"/>
      <c r="K114" s="267"/>
      <c r="L114" s="267" t="n">
        <v>130</v>
      </c>
      <c r="M114" s="267"/>
      <c r="N114" s="267" t="n">
        <v>130</v>
      </c>
      <c r="O114" s="267"/>
      <c r="P114" s="267" t="n">
        <v>130</v>
      </c>
      <c r="Q114" s="267"/>
      <c r="R114" s="267" t="n">
        <v>130</v>
      </c>
      <c r="S114" s="267"/>
      <c r="T114" s="724"/>
    </row>
    <row r="115" customFormat="false" ht="12.75" hidden="true" customHeight="false" outlineLevel="0" collapsed="false">
      <c r="A115" s="267" t="str">
        <f aca="false">IF($A$46="X",A114,"")</f>
        <v/>
      </c>
      <c r="B115" s="267" t="str">
        <f aca="false">IF($B$46="x",B114,"")</f>
        <v/>
      </c>
      <c r="C115" s="267"/>
      <c r="D115" s="267"/>
      <c r="E115" s="267" t="str">
        <f aca="false">IF($E$46="x",E114,"")</f>
        <v/>
      </c>
      <c r="F115" s="267" t="str">
        <f aca="false">IF($F$46="x",F114,"")</f>
        <v/>
      </c>
      <c r="G115" s="267"/>
      <c r="H115" s="267"/>
      <c r="I115" s="267" t="str">
        <f aca="false">IF($I$46="x",I114,"")</f>
        <v/>
      </c>
      <c r="J115" s="267"/>
      <c r="K115" s="267"/>
      <c r="L115" s="267" t="str">
        <f aca="false">IF($L$46="x",L114,"")</f>
        <v/>
      </c>
      <c r="M115" s="267"/>
      <c r="N115" s="267" t="str">
        <f aca="false">IF($N$46="x",N114,"")</f>
        <v/>
      </c>
      <c r="O115" s="267"/>
      <c r="P115" s="267" t="str">
        <f aca="false">IF($P$46="x",P114,"")</f>
        <v/>
      </c>
      <c r="Q115" s="267"/>
      <c r="R115" s="268" t="str">
        <f aca="false">IF($R$46="x",R114,"")</f>
        <v/>
      </c>
      <c r="S115" s="268"/>
      <c r="T115" s="723" t="n">
        <f aca="false">SUM(A115:S115)</f>
        <v>0</v>
      </c>
    </row>
    <row r="116" customFormat="false" ht="12.75" hidden="true" customHeight="false" outlineLevel="0" collapsed="false">
      <c r="A116" s="266"/>
      <c r="B116" s="266"/>
      <c r="C116" s="266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6"/>
      <c r="O116" s="266"/>
      <c r="P116" s="266"/>
      <c r="Q116" s="270"/>
      <c r="R116" s="271"/>
      <c r="S116" s="271"/>
      <c r="T116" s="724"/>
    </row>
    <row r="117" customFormat="false" ht="12.75" hidden="true" customHeight="false" outlineLevel="0" collapsed="false">
      <c r="A117" s="267" t="n">
        <v>20</v>
      </c>
      <c r="B117" s="267" t="n">
        <v>20</v>
      </c>
      <c r="C117" s="267"/>
      <c r="D117" s="267"/>
      <c r="E117" s="267" t="n">
        <v>20</v>
      </c>
      <c r="F117" s="267" t="n">
        <v>20</v>
      </c>
      <c r="G117" s="267"/>
      <c r="H117" s="267"/>
      <c r="I117" s="267" t="n">
        <v>20</v>
      </c>
      <c r="J117" s="267"/>
      <c r="K117" s="267"/>
      <c r="L117" s="267" t="n">
        <v>20</v>
      </c>
      <c r="M117" s="267"/>
      <c r="N117" s="267" t="n">
        <v>20</v>
      </c>
      <c r="O117" s="267"/>
      <c r="P117" s="267" t="n">
        <v>20</v>
      </c>
      <c r="Q117" s="267"/>
      <c r="R117" s="267" t="n">
        <v>20</v>
      </c>
      <c r="S117" s="267"/>
      <c r="T117" s="724"/>
    </row>
    <row r="118" customFormat="false" ht="12.75" hidden="true" customHeight="false" outlineLevel="0" collapsed="false">
      <c r="A118" s="267" t="str">
        <f aca="false">IF($A$46="X",A117,"")</f>
        <v/>
      </c>
      <c r="B118" s="267" t="str">
        <f aca="false">IF($B$46="x",B117,"")</f>
        <v/>
      </c>
      <c r="C118" s="267"/>
      <c r="D118" s="267"/>
      <c r="E118" s="267" t="str">
        <f aca="false">IF($E$46="x",E117,"")</f>
        <v/>
      </c>
      <c r="F118" s="267" t="str">
        <f aca="false">IF($F$46="x",F117,"")</f>
        <v/>
      </c>
      <c r="G118" s="267"/>
      <c r="H118" s="267"/>
      <c r="I118" s="267" t="str">
        <f aca="false">IF($I$46="x",I117,"")</f>
        <v/>
      </c>
      <c r="J118" s="267"/>
      <c r="K118" s="267"/>
      <c r="L118" s="267" t="str">
        <f aca="false">IF($L$46="x",L117,"")</f>
        <v/>
      </c>
      <c r="M118" s="267"/>
      <c r="N118" s="267" t="str">
        <f aca="false">IF($N$46="x",N117,"")</f>
        <v/>
      </c>
      <c r="O118" s="267"/>
      <c r="P118" s="267" t="str">
        <f aca="false">IF($P$46="x",P117,"")</f>
        <v/>
      </c>
      <c r="Q118" s="267"/>
      <c r="R118" s="268" t="str">
        <f aca="false">IF($R$46="x",R117,"")</f>
        <v/>
      </c>
      <c r="S118" s="268"/>
      <c r="T118" s="723" t="n">
        <f aca="false">SUM(A118:S118)</f>
        <v>0</v>
      </c>
    </row>
    <row r="119" customFormat="false" ht="12.75" hidden="false" customHeight="false" outlineLevel="0" collapsed="false">
      <c r="A119" s="271"/>
      <c r="B119" s="271"/>
      <c r="C119" s="127"/>
      <c r="D119" s="127"/>
      <c r="E119" s="271"/>
      <c r="F119" s="271"/>
      <c r="G119" s="127"/>
      <c r="H119" s="127"/>
      <c r="I119" s="271"/>
      <c r="J119" s="127"/>
      <c r="K119" s="127"/>
      <c r="L119" s="271"/>
      <c r="M119" s="127"/>
      <c r="N119" s="271"/>
      <c r="O119" s="127"/>
      <c r="P119" s="271"/>
      <c r="Q119" s="127" t="s">
        <v>102</v>
      </c>
      <c r="R119" s="271"/>
      <c r="S119" s="127"/>
      <c r="T119" s="262"/>
    </row>
    <row r="123" customFormat="false" ht="12.75" hidden="false" customHeight="false" outlineLevel="0" collapsed="false">
      <c r="M123" s="111"/>
      <c r="N123" s="111"/>
      <c r="O123" s="111"/>
      <c r="P123" s="111"/>
    </row>
    <row r="124" customFormat="false" ht="12.75" hidden="false" customHeight="false" outlineLevel="0" collapsed="false">
      <c r="M124" s="111"/>
      <c r="N124" s="111"/>
      <c r="O124" s="111"/>
      <c r="P124" s="111"/>
    </row>
    <row r="125" customFormat="false" ht="12.75" hidden="false" customHeight="false" outlineLevel="0" collapsed="false">
      <c r="M125" s="111"/>
      <c r="N125" s="111"/>
      <c r="O125" s="111"/>
      <c r="P125" s="111"/>
    </row>
    <row r="126" customFormat="false" ht="12.75" hidden="false" customHeight="false" outlineLevel="0" collapsed="false">
      <c r="H126" s="111"/>
      <c r="M126" s="111"/>
      <c r="N126" s="111"/>
      <c r="O126" s="111"/>
      <c r="P126" s="111"/>
    </row>
    <row r="127" customFormat="false" ht="12.75" hidden="false" customHeight="false" outlineLevel="0" collapsed="false">
      <c r="M127" s="111"/>
      <c r="N127" s="111"/>
      <c r="O127" s="111"/>
      <c r="P127" s="111"/>
    </row>
    <row r="128" customFormat="false" ht="12.75" hidden="false" customHeight="false" outlineLevel="0" collapsed="false">
      <c r="M128" s="111"/>
      <c r="N128" s="111"/>
      <c r="O128" s="111"/>
      <c r="P128" s="111"/>
    </row>
    <row r="129" customFormat="false" ht="12.75" hidden="false" customHeight="false" outlineLevel="0" collapsed="false">
      <c r="M129" s="111"/>
      <c r="N129" s="111"/>
      <c r="O129" s="111"/>
      <c r="P129" s="111"/>
    </row>
  </sheetData>
  <sheetProtection sheet="true" password="f45f"/>
  <mergeCells count="200">
    <mergeCell ref="B13:D13"/>
    <mergeCell ref="F13:H13"/>
    <mergeCell ref="I13:K13"/>
    <mergeCell ref="L13:M13"/>
    <mergeCell ref="N13:O13"/>
    <mergeCell ref="P13:Q13"/>
    <mergeCell ref="R13:S13"/>
    <mergeCell ref="B14:D14"/>
    <mergeCell ref="F14:H14"/>
    <mergeCell ref="I14:K14"/>
    <mergeCell ref="L14:M14"/>
    <mergeCell ref="N14:O14"/>
    <mergeCell ref="P14:Q14"/>
    <mergeCell ref="R14:S14"/>
    <mergeCell ref="R15:S15"/>
    <mergeCell ref="B16:D16"/>
    <mergeCell ref="F16:H16"/>
    <mergeCell ref="I16:K16"/>
    <mergeCell ref="L16:M16"/>
    <mergeCell ref="N16:O16"/>
    <mergeCell ref="P16:Q16"/>
    <mergeCell ref="R16:S16"/>
    <mergeCell ref="B17:D17"/>
    <mergeCell ref="F17:H17"/>
    <mergeCell ref="I17:K17"/>
    <mergeCell ref="L17:M17"/>
    <mergeCell ref="N17:O17"/>
    <mergeCell ref="P17:Q17"/>
    <mergeCell ref="R17:S17"/>
    <mergeCell ref="B19:D19"/>
    <mergeCell ref="F19:H19"/>
    <mergeCell ref="I19:K19"/>
    <mergeCell ref="L19:M19"/>
    <mergeCell ref="N19:O19"/>
    <mergeCell ref="P19:Q19"/>
    <mergeCell ref="R19:S19"/>
    <mergeCell ref="B20:D20"/>
    <mergeCell ref="F20:H20"/>
    <mergeCell ref="I20:K20"/>
    <mergeCell ref="L20:M20"/>
    <mergeCell ref="N20:O20"/>
    <mergeCell ref="P20:Q20"/>
    <mergeCell ref="R20:S20"/>
    <mergeCell ref="R21:S21"/>
    <mergeCell ref="B22:D22"/>
    <mergeCell ref="F22:H22"/>
    <mergeCell ref="I22:K22"/>
    <mergeCell ref="L22:M22"/>
    <mergeCell ref="N22:O22"/>
    <mergeCell ref="P22:Q22"/>
    <mergeCell ref="R22:S22"/>
    <mergeCell ref="B23:D23"/>
    <mergeCell ref="F23:H23"/>
    <mergeCell ref="I23:K23"/>
    <mergeCell ref="L23:M23"/>
    <mergeCell ref="N23:O23"/>
    <mergeCell ref="P23:Q23"/>
    <mergeCell ref="R23:S23"/>
    <mergeCell ref="A33:T33"/>
    <mergeCell ref="A38:C38"/>
    <mergeCell ref="D38:P38"/>
    <mergeCell ref="Q38:S38"/>
    <mergeCell ref="A40:C40"/>
    <mergeCell ref="D40:P40"/>
    <mergeCell ref="A42:S42"/>
    <mergeCell ref="A44:A45"/>
    <mergeCell ref="B44:D45"/>
    <mergeCell ref="E44:E45"/>
    <mergeCell ref="F44:H45"/>
    <mergeCell ref="I44:K45"/>
    <mergeCell ref="L44:M45"/>
    <mergeCell ref="N44:O45"/>
    <mergeCell ref="P44:Q45"/>
    <mergeCell ref="R44:S45"/>
    <mergeCell ref="B46:D46"/>
    <mergeCell ref="F46:H46"/>
    <mergeCell ref="I46:K46"/>
    <mergeCell ref="L46:M46"/>
    <mergeCell ref="N46:O46"/>
    <mergeCell ref="P46:Q46"/>
    <mergeCell ref="R46:S46"/>
    <mergeCell ref="A51:S51"/>
    <mergeCell ref="Q53:S53"/>
    <mergeCell ref="Q54:S54"/>
    <mergeCell ref="Q55:S55"/>
    <mergeCell ref="A56:B57"/>
    <mergeCell ref="Q56:S56"/>
    <mergeCell ref="Q57:S57"/>
    <mergeCell ref="A58:E59"/>
    <mergeCell ref="Q58:S58"/>
    <mergeCell ref="Q59:S59"/>
    <mergeCell ref="Q60:S60"/>
    <mergeCell ref="A62:F66"/>
    <mergeCell ref="G62:P62"/>
    <mergeCell ref="Q62:S62"/>
    <mergeCell ref="G63:P63"/>
    <mergeCell ref="Q63:S63"/>
    <mergeCell ref="G64:P64"/>
    <mergeCell ref="Q64:S64"/>
    <mergeCell ref="G65:P65"/>
    <mergeCell ref="Q65:S65"/>
    <mergeCell ref="G66:P66"/>
    <mergeCell ref="Q66:S66"/>
    <mergeCell ref="A68:D77"/>
    <mergeCell ref="K68:P73"/>
    <mergeCell ref="R68:S68"/>
    <mergeCell ref="R69:S69"/>
    <mergeCell ref="R70:S70"/>
    <mergeCell ref="R71:S71"/>
    <mergeCell ref="R72:S72"/>
    <mergeCell ref="R73:S73"/>
    <mergeCell ref="Q74:S74"/>
    <mergeCell ref="Q75:S75"/>
    <mergeCell ref="Q76:S76"/>
    <mergeCell ref="E77:P77"/>
    <mergeCell ref="Q77:S77"/>
    <mergeCell ref="A79:F83"/>
    <mergeCell ref="Q79:S79"/>
    <mergeCell ref="Q80:S80"/>
    <mergeCell ref="Q81:S81"/>
    <mergeCell ref="Q82:S82"/>
    <mergeCell ref="G83:P83"/>
    <mergeCell ref="Q83:S83"/>
    <mergeCell ref="A85:P85"/>
    <mergeCell ref="Q85:S85"/>
    <mergeCell ref="A93:T93"/>
    <mergeCell ref="A94:S94"/>
    <mergeCell ref="A96:A97"/>
    <mergeCell ref="B96:D97"/>
    <mergeCell ref="E96:E97"/>
    <mergeCell ref="F96:H96"/>
    <mergeCell ref="L96:M97"/>
    <mergeCell ref="P96:Q97"/>
    <mergeCell ref="R96:S97"/>
    <mergeCell ref="F97:H97"/>
    <mergeCell ref="N97:O97"/>
    <mergeCell ref="B98:D98"/>
    <mergeCell ref="F98:H98"/>
    <mergeCell ref="I98:K98"/>
    <mergeCell ref="L98:M98"/>
    <mergeCell ref="N98:O98"/>
    <mergeCell ref="P98:Q98"/>
    <mergeCell ref="R98:S98"/>
    <mergeCell ref="P100:Q100"/>
    <mergeCell ref="R100:S100"/>
    <mergeCell ref="A101:D101"/>
    <mergeCell ref="P101:Q101"/>
    <mergeCell ref="R101:S101"/>
    <mergeCell ref="A102:D102"/>
    <mergeCell ref="P102:Q102"/>
    <mergeCell ref="R102:S102"/>
    <mergeCell ref="A103:D103"/>
    <mergeCell ref="P103:Q103"/>
    <mergeCell ref="R103:S103"/>
    <mergeCell ref="A105:H105"/>
    <mergeCell ref="I105:L105"/>
    <mergeCell ref="R110:S110"/>
    <mergeCell ref="B111:D111"/>
    <mergeCell ref="F111:H111"/>
    <mergeCell ref="I111:K111"/>
    <mergeCell ref="L111:M111"/>
    <mergeCell ref="N111:O111"/>
    <mergeCell ref="P111:Q111"/>
    <mergeCell ref="R111:S111"/>
    <mergeCell ref="B112:D112"/>
    <mergeCell ref="F112:H112"/>
    <mergeCell ref="I112:K112"/>
    <mergeCell ref="L112:M112"/>
    <mergeCell ref="N112:O112"/>
    <mergeCell ref="P112:Q112"/>
    <mergeCell ref="R112:S112"/>
    <mergeCell ref="B114:D114"/>
    <mergeCell ref="F114:H114"/>
    <mergeCell ref="I114:K114"/>
    <mergeCell ref="L114:M114"/>
    <mergeCell ref="N114:O114"/>
    <mergeCell ref="P114:Q114"/>
    <mergeCell ref="R114:S114"/>
    <mergeCell ref="B115:D115"/>
    <mergeCell ref="F115:H115"/>
    <mergeCell ref="I115:K115"/>
    <mergeCell ref="L115:M115"/>
    <mergeCell ref="N115:O115"/>
    <mergeCell ref="P115:Q115"/>
    <mergeCell ref="R115:S115"/>
    <mergeCell ref="R116:S116"/>
    <mergeCell ref="B117:D117"/>
    <mergeCell ref="F117:H117"/>
    <mergeCell ref="I117:K117"/>
    <mergeCell ref="L117:M117"/>
    <mergeCell ref="N117:O117"/>
    <mergeCell ref="P117:Q117"/>
    <mergeCell ref="R117:S117"/>
    <mergeCell ref="B118:D118"/>
    <mergeCell ref="F118:H118"/>
    <mergeCell ref="I118:K118"/>
    <mergeCell ref="L118:M118"/>
    <mergeCell ref="N118:O118"/>
    <mergeCell ref="P118:Q118"/>
    <mergeCell ref="R118:S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9:54:05Z</dcterms:created>
  <dc:creator>Pasetto Maddalena</dc:creator>
  <dc:description/>
  <dc:language>en-US</dc:language>
  <cp:lastModifiedBy>etaddei</cp:lastModifiedBy>
  <cp:lastPrinted>2024-05-09T07:21:29Z</cp:lastPrinted>
  <dcterms:modified xsi:type="dcterms:W3CDTF">2024-05-13T08:36:07Z</dcterms:modified>
  <cp:revision>0</cp:revision>
  <dc:subject/>
  <dc:title/>
</cp:coreProperties>
</file>