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ONERI" sheetId="1" state="visible" r:id="rId2"/>
    <sheet name="CONTRIBUTO COSTO" sheetId="2" state="visible" r:id="rId3"/>
    <sheet name="parametrica" sheetId="3" state="visible" r:id="rId4"/>
    <sheet name="RIEPILOGO" sheetId="4" state="visible" r:id="rId5"/>
  </sheets>
  <definedNames>
    <definedName function="false" hidden="false" name="altre" vbProcedure="false">#REF!</definedName>
    <definedName function="false" hidden="false" name="autorimesse" vbProcedure="false">#REF!</definedName>
    <definedName function="false" hidden="false" name="ecc" vbProcedure="false">#REF!</definedName>
    <definedName function="false" hidden="false" name="garage" vbProcedure="false">#REF!</definedName>
    <definedName function="false" hidden="false" name="incrementi" vbProcedure="false">#REF!</definedName>
    <definedName function="false" hidden="false" name="maggiorazione" vbProcedure="false">#REF!</definedName>
    <definedName function="false" hidden="false" name="oltre" vbProcedure="false">#REF!</definedName>
    <definedName function="false" hidden="false" name="residenzanuovo" vbProcedure="false">#REF!</definedName>
    <definedName function="false" hidden="false" name="st" vbProcedure="false">#REF!</definedName>
    <definedName function="false" hidden="false" name="su" vbProcedure="false">#REF!</definedName>
    <definedName function="false" hidden="false" name="SU1" vbProcedure="false">parametrica!$C$15</definedName>
    <definedName function="false" hidden="false" localSheetId="0" name="residenzanuovo" vbProcedure="false">'CALCOLO ONERI'!$J$2:$M$3</definedName>
    <definedName function="false" hidden="false" localSheetId="1" name="residenzanuovo" vbProcedure="false">#REF!</definedName>
    <definedName function="false" hidden="false" localSheetId="3" name="SU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4">
  <si>
    <t xml:space="preserve">VEDERE  FLORIANO</t>
  </si>
  <si>
    <t xml:space="preserve">rivalutazione anno 2023</t>
  </si>
  <si>
    <t xml:space="preserve">COMUNE DI VERONA        -     DETERMINAZIONE ONERI DI URBANIZZAZIONE</t>
  </si>
  <si>
    <t xml:space="preserve"> - Digitare solo nelle celle gialle -</t>
  </si>
  <si>
    <t xml:space="preserve"> - Compilare una tabella per ogni singolo cambio d'uso</t>
  </si>
  <si>
    <t xml:space="preserve">tariffe dal 23/12/2023</t>
  </si>
  <si>
    <t xml:space="preserve">PRATICA N. </t>
  </si>
  <si>
    <t xml:space="preserve">DITTA</t>
  </si>
  <si>
    <t xml:space="preserve">mq SUL</t>
  </si>
  <si>
    <t xml:space="preserve">CITTA'</t>
  </si>
  <si>
    <t xml:space="preserve">CITTA'  ESISTENTE</t>
  </si>
  <si>
    <t xml:space="preserve">CITTA'della TRASFORMAZIONE</t>
  </si>
  <si>
    <t xml:space="preserve">TERRITORIO</t>
  </si>
  <si>
    <t xml:space="preserve">AGRICOLO</t>
  </si>
  <si>
    <t xml:space="preserve">eventuale</t>
  </si>
  <si>
    <t xml:space="preserve">ONERI DI</t>
  </si>
  <si>
    <t xml:space="preserve">a prevalente destinazione</t>
  </si>
  <si>
    <t xml:space="preserve">CITTA' </t>
  </si>
  <si>
    <t xml:space="preserve">%</t>
  </si>
  <si>
    <t xml:space="preserve">STORICA</t>
  </si>
  <si>
    <t xml:space="preserve">diversa da</t>
  </si>
  <si>
    <t xml:space="preserve">per</t>
  </si>
  <si>
    <t xml:space="preserve">PUBBLICA</t>
  </si>
  <si>
    <t xml:space="preserve">applicazione</t>
  </si>
  <si>
    <t xml:space="preserve">URBANIZZAZIONE</t>
  </si>
  <si>
    <t xml:space="preserve">impianti industriali</t>
  </si>
  <si>
    <t xml:space="preserve">UF&lt;0,4</t>
  </si>
  <si>
    <r>
      <rPr>
        <sz val="6"/>
        <rFont val="Arial"/>
        <family val="2"/>
      </rPr>
      <t xml:space="preserve">0,4</t>
    </r>
    <r>
      <rPr>
        <sz val="6"/>
        <rFont val="Calibri"/>
        <family val="2"/>
      </rPr>
      <t xml:space="preserve">≤UF&lt;0,6</t>
    </r>
  </si>
  <si>
    <t xml:space="preserve">UF&gt;=0,6</t>
  </si>
  <si>
    <t xml:space="preserve">primaria</t>
  </si>
  <si>
    <t xml:space="preserve">secondaria</t>
  </si>
  <si>
    <t xml:space="preserve">PRIMARIA</t>
  </si>
  <si>
    <t xml:space="preserve">SECONDARIA</t>
  </si>
  <si>
    <t xml:space="preserve"> - Digitare "X" nella cella corrispondente alla ZONA -</t>
  </si>
  <si>
    <t xml:space="preserve">RESIDENZA</t>
  </si>
  <si>
    <t xml:space="preserve">NUOVO</t>
  </si>
  <si>
    <t xml:space="preserve">RECUPERO</t>
  </si>
  <si>
    <t xml:space="preserve">P.E.E.P.</t>
  </si>
  <si>
    <t xml:space="preserve">A.T.E.R.</t>
  </si>
  <si>
    <t xml:space="preserve">DIREZIONALE</t>
  </si>
  <si>
    <t xml:space="preserve">COMMERCIALE</t>
  </si>
  <si>
    <t xml:space="preserve">TURISTICO</t>
  </si>
  <si>
    <t xml:space="preserve">INDUSTRIA</t>
  </si>
  <si>
    <t xml:space="preserve">ARTIGIANATO</t>
  </si>
  <si>
    <t xml:space="preserve">AGRICOLTURA</t>
  </si>
  <si>
    <t xml:space="preserve">totale positivo</t>
  </si>
  <si>
    <t xml:space="preserve">gg/mm/aaaa</t>
  </si>
  <si>
    <r>
      <rPr>
        <b val="true"/>
        <sz val="12"/>
        <rFont val="Arial"/>
        <family val="2"/>
      </rPr>
      <t xml:space="preserve">COMUNE DI VERONA     -   DETERMINAZIONE CONTRIBUTO COSTO COSTRUZIONE - </t>
    </r>
    <r>
      <rPr>
        <b val="true"/>
        <sz val="12"/>
        <color rgb="FFFF0000"/>
        <rFont val="Arial"/>
        <family val="2"/>
      </rPr>
      <t xml:space="preserve">dal 02/06/2025</t>
    </r>
  </si>
  <si>
    <t xml:space="preserve"> Digitare solo nelle celle gialle</t>
  </si>
  <si>
    <t xml:space="preserve">valore caratteristiche non valido</t>
  </si>
  <si>
    <t xml:space="preserve">CARATTERISTICHE   (digitare 4 - oppure valore da scheda parametrica)</t>
  </si>
  <si>
    <t xml:space="preserve">manca valore caratteristiche</t>
  </si>
  <si>
    <t xml:space="preserve">TIPOLOGIA (digitare "x" nella cella corrispondente</t>
  </si>
  <si>
    <t xml:space="preserve">fino 2 alloggi</t>
  </si>
  <si>
    <t xml:space="preserve">manca indicazione tipologia fabbricato </t>
  </si>
  <si>
    <t xml:space="preserve">individuazione aliquota</t>
  </si>
  <si>
    <t xml:space="preserve">           al  n. di alloggi presenti nel fabbricato</t>
  </si>
  <si>
    <t xml:space="preserve">maggiore 2 alloggi</t>
  </si>
  <si>
    <t xml:space="preserve">indicare una sola tipologia fabbricato</t>
  </si>
  <si>
    <t xml:space="preserve">UBICAZIONE   Z. T. O.</t>
  </si>
  <si>
    <t xml:space="preserve">manca indicazione tessuto nella pagina "calcolo oneri"</t>
  </si>
  <si>
    <t xml:space="preserve">ALIQUOTA  DA  INDICARE  PER  RESIDENZA</t>
  </si>
  <si>
    <t xml:space="preserve">DESTINAZIONE  D'USO</t>
  </si>
  <si>
    <t xml:space="preserve">COSTO IMPONIBILE </t>
  </si>
  <si>
    <t xml:space="preserve">aliquota  </t>
  </si>
  <si>
    <t xml:space="preserve">eventuale %</t>
  </si>
  <si>
    <t xml:space="preserve">CONTRIBUTO COSTO</t>
  </si>
  <si>
    <t xml:space="preserve">indicare per ogni singola destinazione d'uso:</t>
  </si>
  <si>
    <t xml:space="preserve">PREVENTIVO DI SPESA</t>
  </si>
  <si>
    <t xml:space="preserve">oppure:</t>
  </si>
  <si>
    <t xml:space="preserve">SUL * 581,33 (RESIDENZA)</t>
  </si>
  <si>
    <t xml:space="preserve">SUL * 1.162,66 (ALTRE DESTINAZIONI)</t>
  </si>
  <si>
    <t xml:space="preserve">A</t>
  </si>
  <si>
    <t xml:space="preserve">B</t>
  </si>
  <si>
    <t xml:space="preserve">D</t>
  </si>
  <si>
    <t xml:space="preserve">C</t>
  </si>
  <si>
    <t xml:space="preserve">E</t>
  </si>
  <si>
    <t xml:space="preserve">F</t>
  </si>
  <si>
    <t xml:space="preserve">EVENTUALI  NOTE</t>
  </si>
  <si>
    <t xml:space="preserve">gg/m/aaaa</t>
  </si>
  <si>
    <t xml:space="preserve">COMUNE DI VERONA          -        DETERMINAZIONE CARATTERISTICHE EDIFICIO</t>
  </si>
  <si>
    <t xml:space="preserve">Digitare solo nelle celle gialle</t>
  </si>
  <si>
    <t xml:space="preserve"> Incremento per superficie utile abitabile (indicare somma superfici nelle celle corrispondenti alla casistica)</t>
  </si>
  <si>
    <t xml:space="preserve">Accessori  residenziali</t>
  </si>
  <si>
    <t xml:space="preserve">Classi di superfici</t>
  </si>
  <si>
    <t xml:space="preserve">S.U. (sup. di</t>
  </si>
  <si>
    <t xml:space="preserve">Rapporto rispetto</t>
  </si>
  <si>
    <t xml:space="preserve">% incremento</t>
  </si>
  <si>
    <t xml:space="preserve">(superficie netta di pavimento - mq)</t>
  </si>
  <si>
    <t xml:space="preserve">(mq)</t>
  </si>
  <si>
    <t xml:space="preserve">(pavimento - mq)</t>
  </si>
  <si>
    <t xml:space="preserve">al totale S.U.</t>
  </si>
  <si>
    <t xml:space="preserve">incremento</t>
  </si>
  <si>
    <t xml:space="preserve">per classi di sup.</t>
  </si>
  <si>
    <t xml:space="preserve">Cantinole soffitte, locali motore ascensore,</t>
  </si>
  <si>
    <t xml:space="preserve">           &lt;=  95</t>
  </si>
  <si>
    <t xml:space="preserve">mq</t>
  </si>
  <si>
    <t xml:space="preserve">cabine idriche, lavatoi comuni, centrali termiche</t>
  </si>
  <si>
    <t xml:space="preserve">&gt;  95   &lt;=110</t>
  </si>
  <si>
    <t xml:space="preserve">ed altri locali a stretto servizio delle residenze</t>
  </si>
  <si>
    <t xml:space="preserve">&gt;110   &lt;=130</t>
  </si>
  <si>
    <t xml:space="preserve">Autorimesse</t>
  </si>
  <si>
    <t xml:space="preserve">&gt;130   &lt;=160</t>
  </si>
  <si>
    <t xml:space="preserve">Androni e porticati liberi</t>
  </si>
  <si>
    <t xml:space="preserve">            &gt;160</t>
  </si>
  <si>
    <t xml:space="preserve">Logge e balconi</t>
  </si>
  <si>
    <t xml:space="preserve">Tot. Su</t>
  </si>
  <si>
    <t xml:space="preserve">Tot. SNR totale</t>
  </si>
  <si>
    <t xml:space="preserve">Snr/Su x 100 =....……....%</t>
  </si>
  <si>
    <t xml:space="preserve">incremento per rapporto percentuale  snr/su</t>
  </si>
  <si>
    <t xml:space="preserve">&lt;=50</t>
  </si>
  <si>
    <t xml:space="preserve">&gt;50-75</t>
  </si>
  <si>
    <t xml:space="preserve">&gt;75-100</t>
  </si>
  <si>
    <t xml:space="preserve">&gt;100</t>
  </si>
  <si>
    <t xml:space="preserve">numero di  caratteristiche  -  digitare x nelle celle gialle corrispondenti alla casistica</t>
  </si>
  <si>
    <t xml:space="preserve">Più di un ascensore per ogni scala se questa serve meno di sei piani sopraelevati</t>
  </si>
  <si>
    <t xml:space="preserve">Scala di servizio non prescritta da leggi o regolamenti o imposta da necessità  di prevenzione infortuni o di incendi</t>
  </si>
  <si>
    <t xml:space="preserve">Altezza libera netta di piano superiore a m. 2,70; per ambienti con altezze diverse si fa riferimento alla media ponderale</t>
  </si>
  <si>
    <t xml:space="preserve">Piscina coperta o scoperta quando sia a servizio di uno o più edifici comprendenti meno di 15 unità immobiliari</t>
  </si>
  <si>
    <t xml:space="preserve">Alloggi di custodia a servizio di uno o più edifici comprendenti meno di 15 unità immobiliari</t>
  </si>
  <si>
    <t xml:space="preserve">CARATTERISTICHE  DELL'EDIFICIO</t>
  </si>
  <si>
    <t xml:space="preserve">VALORE</t>
  </si>
  <si>
    <t xml:space="preserve">COMUNE DI VERONA          -          RIEPILOGO</t>
  </si>
  <si>
    <t xml:space="preserve">Oneri di Urbanizzazione Primaria</t>
  </si>
  <si>
    <t xml:space="preserve">Oneri di Urbanizzazione Secondaria</t>
  </si>
  <si>
    <t xml:space="preserve">Contributo Costo Costruzione</t>
  </si>
  <si>
    <t xml:space="preserve">Monetizzazione P2 + Verde</t>
  </si>
  <si>
    <t xml:space="preserve">Monetizzazione P1</t>
  </si>
  <si>
    <t xml:space="preserve">Monetizzazione Da/Dar</t>
  </si>
  <si>
    <t xml:space="preserve">Contributo di sostenibilità</t>
  </si>
  <si>
    <t xml:space="preserve">Sanzione</t>
  </si>
  <si>
    <t xml:space="preserve">T O T A L E</t>
  </si>
  <si>
    <t xml:space="preserve">EVENTUALI NOTE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%"/>
    <numFmt numFmtId="167" formatCode="General"/>
    <numFmt numFmtId="168" formatCode="_-* #,##0.00_-;\-* #,##0.00_-;_-* \-??_-;_-@_-"/>
    <numFmt numFmtId="169" formatCode="_-\ #,##0.00_-;&quot;- &quot;#,##0.00_-;_-* \-??_-;_-@_-"/>
    <numFmt numFmtId="170" formatCode="0.0%"/>
    <numFmt numFmtId="171" formatCode="#,##0.00"/>
    <numFmt numFmtId="172" formatCode="_-* #,##0.0_-;\-* #,##0.0_-;_-* \-??_-;_-@_-"/>
    <numFmt numFmtId="173" formatCode="_-#,##0.00_-;&quot;- &quot;#,##0.00_-;_-* \-??_-;_-@_-"/>
    <numFmt numFmtId="174" formatCode="_-\ #,##0.00_-;\-#,##0.00_-;_-* \-??_-;_-@_-"/>
    <numFmt numFmtId="175" formatCode="_-* #,##0_-;\-* #,##0_-;_-* \-_-;_-@_-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6"/>
      <name val="Arial"/>
      <family val="2"/>
    </font>
    <font>
      <sz val="6"/>
      <name val="Calibri"/>
      <family val="2"/>
    </font>
    <font>
      <sz val="9"/>
      <name val="Arial"/>
      <family val="2"/>
    </font>
    <font>
      <b val="true"/>
      <sz val="9"/>
      <color rgb="FFFFFFFF"/>
      <name val="Arial"/>
      <family val="0"/>
    </font>
    <font>
      <sz val="9"/>
      <color rgb="FFFFFFFF"/>
      <name val="Arial"/>
      <family val="0"/>
    </font>
    <font>
      <b val="true"/>
      <sz val="10"/>
      <color rgb="FFFF0000"/>
      <name val="Arial"/>
      <family val="2"/>
    </font>
    <font>
      <sz val="8"/>
      <color rgb="FFFFFFFF"/>
      <name val="Arial"/>
      <family val="0"/>
    </font>
    <font>
      <sz val="7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FF"/>
      <name val="Arial"/>
      <family val="2"/>
    </font>
    <font>
      <sz val="7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6" fillId="2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26" borderId="2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6" borderId="1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9" fillId="26" borderId="2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2" fillId="26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6" borderId="19" xfId="0" applyFont="true" applyBorder="true" applyAlignment="true" applyProtection="true">
      <alignment horizontal="general" vertical="bottom" textRotation="46" wrapText="false" indent="0" shrinkToFit="false"/>
      <protection locked="true" hidden="true"/>
    </xf>
    <xf numFmtId="164" fontId="22" fillId="26" borderId="24" xfId="0" applyFont="true" applyBorder="true" applyAlignment="true" applyProtection="true">
      <alignment horizontal="general" vertical="bottom" textRotation="46" wrapText="false" indent="0" shrinkToFit="false"/>
      <protection locked="true" hidden="true"/>
    </xf>
    <xf numFmtId="164" fontId="24" fillId="2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6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2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6" borderId="3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6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6" borderId="0" xfId="0" applyFont="true" applyBorder="true" applyAlignment="true" applyProtection="true">
      <alignment horizontal="general" vertical="bottom" textRotation="46" wrapText="false" indent="0" shrinkToFit="false"/>
      <protection locked="true" hidden="true"/>
    </xf>
    <xf numFmtId="164" fontId="22" fillId="26" borderId="34" xfId="0" applyFont="true" applyBorder="true" applyAlignment="true" applyProtection="true">
      <alignment horizontal="general" vertical="bottom" textRotation="46" wrapText="false" indent="0" shrinkToFit="false"/>
      <protection locked="true" hidden="true"/>
    </xf>
    <xf numFmtId="164" fontId="24" fillId="26" borderId="35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4" fillId="26" borderId="29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6" borderId="3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2" fillId="26" borderId="3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2" fillId="26" borderId="3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2" fillId="26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2" fillId="26" borderId="2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4" fillId="26" borderId="12" xfId="0" applyFont="true" applyBorder="true" applyAlignment="true" applyProtection="true">
      <alignment horizontal="center" vertical="center" textRotation="68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6" borderId="2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1" fillId="26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25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6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2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6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2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6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25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25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5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5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5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2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5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5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5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5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5" borderId="6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8" fillId="26" borderId="1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2" fillId="25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2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4" fillId="25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2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26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6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6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6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5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2" fillId="25" borderId="4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2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2" fillId="25" borderId="4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25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2" fillId="25" borderId="5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25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5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7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26" borderId="1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5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5" fillId="0" borderId="7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2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5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6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6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6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6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25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6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25" borderId="4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26" borderId="1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2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7" fillId="2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17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17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17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26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6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7" borderId="8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7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5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2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7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5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7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7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7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7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7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7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7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7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6" fillId="2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5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6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6" fillId="6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6" fillId="25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6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6" borderId="2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2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5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9"/>
  <sheetViews>
    <sheetView showFormulas="false" showGridLines="false" showRowColHeaders="true" showZeros="true" rightToLeft="false" tabSelected="true" showOutlineSymbols="true" defaultGridColor="true" view="normal" topLeftCell="A45" colorId="64" zoomScale="110" zoomScaleNormal="110" zoomScalePageLayoutView="100" workbookViewId="0">
      <selection pane="topLeft" activeCell="D86" activeCellId="0" sqref="D86:E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4.7"/>
    <col collapsed="false" customWidth="true" hidden="false" outlineLevel="0" max="19" min="5" style="0" width="3.85"/>
    <col collapsed="false" customWidth="true" hidden="false" outlineLevel="0" max="20" min="20" style="0" width="1.85"/>
    <col collapsed="false" customWidth="true" hidden="false" outlineLevel="0" max="21" min="21" style="0" width="2.28"/>
    <col collapsed="false" customWidth="true" hidden="false" outlineLevel="0" max="22" min="22" style="0" width="3.85"/>
    <col collapsed="false" customWidth="true" hidden="false" outlineLevel="0" max="24" min="23" style="1" width="3.85"/>
    <col collapsed="false" customWidth="true" hidden="false" outlineLevel="0" max="26" min="25" style="1" width="5.41"/>
    <col collapsed="false" customWidth="true" hidden="true" outlineLevel="0" max="27" min="27" style="0" width="4.85"/>
    <col collapsed="false" customWidth="true" hidden="true" outlineLevel="0" max="28" min="28" style="0" width="3.99"/>
    <col collapsed="false" customWidth="true" hidden="true" outlineLevel="0" max="29" min="29" style="0" width="5.28"/>
    <col collapsed="false" customWidth="true" hidden="true" outlineLevel="0" max="30" min="30" style="0" width="3.7"/>
    <col collapsed="false" customWidth="true" hidden="true" outlineLevel="0" max="31" min="31" style="0" width="4.7"/>
    <col collapsed="false" customWidth="true" hidden="true" outlineLevel="0" max="32" min="32" style="0" width="6.99"/>
    <col collapsed="false" customWidth="true" hidden="true" outlineLevel="0" max="33" min="33" style="0" width="6.13"/>
    <col collapsed="false" customWidth="true" hidden="true" outlineLevel="0" max="34" min="34" style="0" width="4.56"/>
    <col collapsed="false" customWidth="true" hidden="true" outlineLevel="0" max="36" min="35" style="0" width="4.41"/>
    <col collapsed="false" customWidth="true" hidden="false" outlineLevel="0" max="38" min="37" style="0" width="10.85"/>
  </cols>
  <sheetData>
    <row r="1" customFormat="false" ht="12.75" hidden="true" customHeight="false" outlineLevel="0" collapsed="false">
      <c r="A1" s="2"/>
      <c r="B1" s="3"/>
      <c r="C1" s="3"/>
      <c r="D1" s="3"/>
      <c r="E1" s="2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2"/>
      <c r="AC1" s="6"/>
      <c r="AD1" s="2"/>
      <c r="AE1" s="2"/>
      <c r="AF1" s="2"/>
      <c r="AG1" s="2"/>
      <c r="AH1" s="2"/>
    </row>
    <row r="2" customFormat="false" ht="13.5" hidden="true" customHeight="false" outlineLevel="0" collapsed="false">
      <c r="A2" s="2"/>
      <c r="B2" s="2"/>
      <c r="C2" s="2"/>
      <c r="D2" s="2"/>
      <c r="E2" s="2"/>
      <c r="F2" s="2"/>
      <c r="G2" s="7" t="n">
        <v>25</v>
      </c>
      <c r="H2" s="7" t="n">
        <v>11.9</v>
      </c>
      <c r="I2" s="7" t="n">
        <v>8.35</v>
      </c>
      <c r="J2" s="8" t="n">
        <v>17.35</v>
      </c>
      <c r="K2" s="9" t="n">
        <v>121.35</v>
      </c>
      <c r="L2" s="9" t="n">
        <v>74</v>
      </c>
      <c r="M2" s="9" t="n">
        <v>36.75</v>
      </c>
      <c r="N2" s="10"/>
      <c r="O2" s="10"/>
      <c r="P2" s="10"/>
      <c r="Q2" s="10"/>
      <c r="R2" s="10"/>
      <c r="S2" s="10"/>
      <c r="T2" s="10"/>
      <c r="U2" s="10"/>
      <c r="V2" s="10"/>
      <c r="W2" s="11" t="n">
        <v>50.2</v>
      </c>
      <c r="X2" s="11"/>
      <c r="Y2" s="11"/>
      <c r="Z2" s="11"/>
      <c r="AA2" s="11"/>
      <c r="AB2" s="2"/>
      <c r="AC2" s="12"/>
      <c r="AD2" s="2"/>
      <c r="AE2" s="2"/>
      <c r="AF2" s="2"/>
      <c r="AG2" s="2"/>
      <c r="AH2" s="2"/>
    </row>
    <row r="3" customFormat="false" ht="13.5" hidden="true" customHeight="false" outlineLevel="0" collapsed="false">
      <c r="A3" s="2"/>
      <c r="B3" s="2"/>
      <c r="C3" s="2"/>
      <c r="D3" s="2"/>
      <c r="E3" s="2"/>
      <c r="F3" s="2"/>
      <c r="G3" s="7" t="n">
        <v>30</v>
      </c>
      <c r="H3" s="7" t="n">
        <v>14.3</v>
      </c>
      <c r="I3" s="7" t="n">
        <v>10</v>
      </c>
      <c r="J3" s="8" t="n">
        <v>21</v>
      </c>
      <c r="K3" s="9" t="n">
        <v>91</v>
      </c>
      <c r="L3" s="9" t="n">
        <v>55.45</v>
      </c>
      <c r="M3" s="9" t="n">
        <v>27.6</v>
      </c>
      <c r="N3" s="10"/>
      <c r="O3" s="10"/>
      <c r="P3" s="10"/>
      <c r="Q3" s="10"/>
      <c r="R3" s="10"/>
      <c r="S3" s="10"/>
      <c r="T3" s="10"/>
      <c r="U3" s="10"/>
      <c r="V3" s="10"/>
      <c r="W3" s="11" t="n">
        <v>37.65</v>
      </c>
      <c r="X3" s="11"/>
      <c r="Y3" s="11"/>
      <c r="Z3" s="11"/>
      <c r="AA3" s="11"/>
      <c r="AB3" s="2"/>
      <c r="AC3" s="12"/>
      <c r="AD3" s="2"/>
      <c r="AE3" s="2"/>
      <c r="AF3" s="2"/>
      <c r="AG3" s="2"/>
      <c r="AH3" s="2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7" t="n">
        <v>30</v>
      </c>
      <c r="H4" s="7" t="n">
        <v>14.3</v>
      </c>
      <c r="I4" s="7" t="n">
        <v>10</v>
      </c>
      <c r="J4" s="8" t="n">
        <v>21</v>
      </c>
      <c r="K4" s="9" t="n">
        <v>98.6</v>
      </c>
      <c r="L4" s="9" t="n">
        <v>60</v>
      </c>
      <c r="M4" s="9" t="n">
        <v>30</v>
      </c>
      <c r="N4" s="10"/>
      <c r="O4" s="10"/>
      <c r="P4" s="10"/>
      <c r="Q4" s="10"/>
      <c r="R4" s="10"/>
      <c r="S4" s="10"/>
      <c r="T4" s="10"/>
      <c r="U4" s="10"/>
      <c r="V4" s="10"/>
      <c r="W4" s="11" t="n">
        <v>40.8</v>
      </c>
      <c r="X4" s="11"/>
      <c r="Y4" s="11"/>
      <c r="Z4" s="11"/>
      <c r="AA4" s="11"/>
      <c r="AB4" s="2"/>
      <c r="AC4" s="12"/>
      <c r="AD4" s="2"/>
      <c r="AE4" s="2"/>
      <c r="AF4" s="2"/>
      <c r="AG4" s="2"/>
      <c r="AH4" s="2"/>
    </row>
    <row r="5" customFormat="false" ht="13.5" hidden="true" customHeight="false" outlineLevel="0" collapsed="false">
      <c r="A5" s="2"/>
      <c r="B5" s="2"/>
      <c r="C5" s="2"/>
      <c r="D5" s="2"/>
      <c r="E5" s="2"/>
      <c r="F5" s="2"/>
      <c r="G5" s="7" t="n">
        <v>55</v>
      </c>
      <c r="H5" s="7" t="n">
        <v>26.2</v>
      </c>
      <c r="I5" s="7" t="n">
        <v>18.4</v>
      </c>
      <c r="J5" s="13" t="n">
        <v>38</v>
      </c>
      <c r="K5" s="9" t="n">
        <v>30</v>
      </c>
      <c r="L5" s="9" t="n">
        <v>30</v>
      </c>
      <c r="M5" s="9" t="n">
        <v>30</v>
      </c>
      <c r="N5" s="10"/>
      <c r="O5" s="10"/>
      <c r="P5" s="10"/>
      <c r="Q5" s="10"/>
      <c r="R5" s="10"/>
      <c r="S5" s="10"/>
      <c r="T5" s="10"/>
      <c r="U5" s="10"/>
      <c r="V5" s="10"/>
      <c r="W5" s="11" t="n">
        <v>40.8</v>
      </c>
      <c r="X5" s="11"/>
      <c r="Y5" s="11"/>
      <c r="Z5" s="11"/>
      <c r="AA5" s="11"/>
      <c r="AB5" s="2"/>
      <c r="AC5" s="12"/>
      <c r="AD5" s="2"/>
      <c r="AE5" s="2"/>
      <c r="AF5" s="2"/>
      <c r="AG5" s="2"/>
      <c r="AH5" s="2"/>
    </row>
    <row r="6" customFormat="false" ht="13.5" hidden="true" customHeight="false" outlineLevel="0" collapsed="false">
      <c r="A6" s="2"/>
      <c r="B6" s="2"/>
      <c r="C6" s="2"/>
      <c r="D6" s="2"/>
      <c r="E6" s="2"/>
      <c r="F6" s="2"/>
      <c r="G6" s="7" t="n">
        <v>55</v>
      </c>
      <c r="H6" s="13" t="n">
        <v>26.2</v>
      </c>
      <c r="I6" s="13" t="n">
        <v>18.4</v>
      </c>
      <c r="J6" s="13" t="n">
        <v>38</v>
      </c>
      <c r="K6" s="9" t="n">
        <v>30</v>
      </c>
      <c r="L6" s="9" t="n">
        <v>30</v>
      </c>
      <c r="M6" s="9" t="n">
        <v>30</v>
      </c>
      <c r="N6" s="10"/>
      <c r="O6" s="10"/>
      <c r="P6" s="10"/>
      <c r="Q6" s="10"/>
      <c r="R6" s="10"/>
      <c r="S6" s="10"/>
      <c r="T6" s="10"/>
      <c r="U6" s="10"/>
      <c r="V6" s="10"/>
      <c r="W6" s="11" t="n">
        <v>40.8</v>
      </c>
      <c r="X6" s="11"/>
      <c r="Y6" s="11"/>
      <c r="Z6" s="11"/>
      <c r="AA6" s="11"/>
      <c r="AB6" s="2"/>
      <c r="AC6" s="12"/>
      <c r="AD6" s="2"/>
      <c r="AE6" s="2"/>
      <c r="AF6" s="2"/>
      <c r="AG6" s="2"/>
      <c r="AH6" s="2"/>
    </row>
    <row r="7" customFormat="false" ht="13.5" hidden="true" customHeight="false" outlineLevel="0" collapsed="false">
      <c r="A7" s="2"/>
      <c r="B7" s="2"/>
      <c r="C7" s="2"/>
      <c r="D7" s="2"/>
      <c r="E7" s="2"/>
      <c r="F7" s="2"/>
      <c r="G7" s="13" t="n">
        <v>55</v>
      </c>
      <c r="H7" s="14"/>
      <c r="I7" s="14"/>
      <c r="J7" s="13" t="n">
        <v>38</v>
      </c>
      <c r="K7" s="9" t="n">
        <v>114</v>
      </c>
      <c r="L7" s="14"/>
      <c r="M7" s="14"/>
      <c r="N7" s="15"/>
      <c r="O7" s="15"/>
      <c r="P7" s="15"/>
      <c r="Q7" s="15"/>
      <c r="R7" s="15"/>
      <c r="S7" s="15"/>
      <c r="T7" s="15"/>
      <c r="U7" s="15"/>
      <c r="V7" s="15"/>
      <c r="W7" s="11" t="n">
        <v>47</v>
      </c>
      <c r="X7" s="11"/>
      <c r="Y7" s="11"/>
      <c r="Z7" s="11"/>
      <c r="AA7" s="11"/>
      <c r="AB7" s="2"/>
      <c r="AC7" s="12"/>
      <c r="AD7" s="2"/>
      <c r="AE7" s="2"/>
      <c r="AF7" s="2"/>
      <c r="AG7" s="2"/>
      <c r="AH7" s="2"/>
    </row>
    <row r="8" customFormat="false" ht="13.5" hidden="true" customHeight="false" outlineLevel="0" collapsed="false">
      <c r="A8" s="2"/>
      <c r="B8" s="2"/>
      <c r="C8" s="2"/>
      <c r="D8" s="2"/>
      <c r="E8" s="2"/>
      <c r="F8" s="2"/>
      <c r="G8" s="13" t="n">
        <v>55</v>
      </c>
      <c r="H8" s="16" t="n">
        <v>26.2</v>
      </c>
      <c r="I8" s="16" t="n">
        <v>18.4</v>
      </c>
      <c r="J8" s="13" t="n">
        <v>38</v>
      </c>
      <c r="K8" s="9" t="n">
        <v>98.6</v>
      </c>
      <c r="L8" s="9" t="n">
        <v>60</v>
      </c>
      <c r="M8" s="9" t="n">
        <v>30</v>
      </c>
      <c r="N8" s="10"/>
      <c r="O8" s="10"/>
      <c r="P8" s="10"/>
      <c r="Q8" s="10"/>
      <c r="R8" s="10"/>
      <c r="S8" s="10"/>
      <c r="T8" s="10"/>
      <c r="U8" s="10"/>
      <c r="V8" s="10"/>
      <c r="W8" s="11" t="n">
        <v>40.8</v>
      </c>
      <c r="X8" s="11"/>
      <c r="Y8" s="11"/>
      <c r="Z8" s="11"/>
      <c r="AA8" s="11"/>
      <c r="AB8" s="2"/>
      <c r="AC8" s="12"/>
      <c r="AD8" s="2"/>
      <c r="AE8" s="2"/>
      <c r="AF8" s="2"/>
      <c r="AG8" s="2"/>
      <c r="AH8" s="2"/>
    </row>
    <row r="9" customFormat="false" ht="13.5" hidden="true" customHeight="false" outlineLevel="0" collapsed="false">
      <c r="A9" s="2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8"/>
      <c r="X9" s="18"/>
      <c r="Y9" s="18"/>
      <c r="Z9" s="18"/>
      <c r="AA9" s="18"/>
      <c r="AB9" s="2"/>
      <c r="AC9" s="12"/>
      <c r="AD9" s="2"/>
      <c r="AE9" s="2"/>
      <c r="AF9" s="2"/>
      <c r="AG9" s="2"/>
      <c r="AH9" s="2"/>
    </row>
    <row r="10" customFormat="false" ht="13.5" hidden="true" customHeight="false" outlineLevel="0" collapsed="false">
      <c r="A10" s="2"/>
      <c r="B10" s="2"/>
      <c r="C10" s="2"/>
      <c r="D10" s="2"/>
      <c r="E10" s="2"/>
      <c r="F10" s="2"/>
      <c r="G10" s="16" t="n">
        <v>8.7</v>
      </c>
      <c r="H10" s="16" t="n">
        <v>4.2</v>
      </c>
      <c r="I10" s="16" t="n">
        <v>2.9</v>
      </c>
      <c r="J10" s="16" t="n">
        <v>6.1</v>
      </c>
      <c r="K10" s="9" t="n">
        <v>91</v>
      </c>
      <c r="L10" s="9" t="n">
        <v>55.45</v>
      </c>
      <c r="M10" s="9" t="n">
        <v>27.6</v>
      </c>
      <c r="N10" s="10"/>
      <c r="O10" s="10"/>
      <c r="P10" s="10"/>
      <c r="Q10" s="10"/>
      <c r="R10" s="10"/>
      <c r="S10" s="10"/>
      <c r="T10" s="10"/>
      <c r="U10" s="10"/>
      <c r="V10" s="10"/>
      <c r="W10" s="11" t="n">
        <v>37.65</v>
      </c>
      <c r="X10" s="11"/>
      <c r="Y10" s="11"/>
      <c r="Z10" s="11"/>
      <c r="AA10" s="11"/>
      <c r="AB10" s="2"/>
      <c r="AC10" s="12"/>
      <c r="AD10" s="2"/>
      <c r="AE10" s="2"/>
      <c r="AF10" s="2"/>
      <c r="AG10" s="2"/>
      <c r="AH10" s="2"/>
    </row>
    <row r="11" customFormat="false" ht="13.5" hidden="true" customHeight="false" outlineLevel="0" collapsed="false">
      <c r="A11" s="2"/>
      <c r="B11" s="2"/>
      <c r="C11" s="2"/>
      <c r="D11" s="2"/>
      <c r="E11" s="2"/>
      <c r="F11" s="2"/>
      <c r="G11" s="16" t="n">
        <v>8.4</v>
      </c>
      <c r="H11" s="16" t="n">
        <v>4</v>
      </c>
      <c r="I11" s="16" t="n">
        <v>2.8</v>
      </c>
      <c r="J11" s="16" t="n">
        <v>5.8</v>
      </c>
      <c r="K11" s="9" t="n">
        <v>75.85</v>
      </c>
      <c r="L11" s="9" t="n">
        <v>46.2</v>
      </c>
      <c r="M11" s="9" t="n">
        <v>23</v>
      </c>
      <c r="N11" s="10"/>
      <c r="O11" s="10"/>
      <c r="P11" s="10"/>
      <c r="Q11" s="10"/>
      <c r="R11" s="10"/>
      <c r="S11" s="10"/>
      <c r="T11" s="10"/>
      <c r="U11" s="10"/>
      <c r="V11" s="10"/>
      <c r="W11" s="11" t="n">
        <v>31.4</v>
      </c>
      <c r="X11" s="11"/>
      <c r="Y11" s="11"/>
      <c r="Z11" s="11"/>
      <c r="AA11" s="11"/>
      <c r="AB11" s="2"/>
      <c r="AC11" s="12"/>
      <c r="AD11" s="2"/>
      <c r="AE11" s="2"/>
      <c r="AF11" s="2"/>
      <c r="AG11" s="2"/>
      <c r="AH11" s="2"/>
    </row>
    <row r="12" customFormat="false" ht="13.5" hidden="true" customHeight="false" outlineLevel="0" collapsed="false">
      <c r="A12" s="2"/>
      <c r="B12" s="2"/>
      <c r="C12" s="2"/>
      <c r="D12" s="2"/>
      <c r="E12" s="2"/>
      <c r="F12" s="2"/>
      <c r="G12" s="16" t="n">
        <v>9.7</v>
      </c>
      <c r="H12" s="16" t="n">
        <v>4.6</v>
      </c>
      <c r="I12" s="16" t="n">
        <v>3.2</v>
      </c>
      <c r="J12" s="16" t="n">
        <v>6.7</v>
      </c>
      <c r="K12" s="9" t="n">
        <v>98.6</v>
      </c>
      <c r="L12" s="9" t="n">
        <v>60</v>
      </c>
      <c r="M12" s="9" t="n">
        <v>30</v>
      </c>
      <c r="N12" s="10"/>
      <c r="O12" s="10"/>
      <c r="P12" s="10"/>
      <c r="Q12" s="10"/>
      <c r="R12" s="10"/>
      <c r="S12" s="10"/>
      <c r="T12" s="10"/>
      <c r="U12" s="10"/>
      <c r="V12" s="10"/>
      <c r="W12" s="11" t="n">
        <v>41</v>
      </c>
      <c r="X12" s="11"/>
      <c r="Y12" s="11"/>
      <c r="Z12" s="11"/>
      <c r="AA12" s="11"/>
      <c r="AB12" s="2"/>
      <c r="AC12" s="12"/>
      <c r="AD12" s="2"/>
      <c r="AE12" s="2"/>
      <c r="AF12" s="2"/>
      <c r="AG12" s="2"/>
      <c r="AH12" s="2"/>
    </row>
    <row r="13" customFormat="false" ht="13.5" hidden="true" customHeight="false" outlineLevel="0" collapsed="false">
      <c r="A13" s="2"/>
      <c r="B13" s="2"/>
      <c r="C13" s="2"/>
      <c r="D13" s="2"/>
      <c r="E13" s="2"/>
      <c r="F13" s="2"/>
      <c r="G13" s="16" t="n">
        <v>9.7</v>
      </c>
      <c r="H13" s="16" t="n">
        <v>4.6</v>
      </c>
      <c r="I13" s="16" t="n">
        <v>3.2</v>
      </c>
      <c r="J13" s="16" t="n">
        <v>6.7</v>
      </c>
      <c r="K13" s="9" t="n">
        <v>23</v>
      </c>
      <c r="L13" s="9" t="n">
        <v>23</v>
      </c>
      <c r="M13" s="9" t="n">
        <v>23</v>
      </c>
      <c r="N13" s="10"/>
      <c r="O13" s="10"/>
      <c r="P13" s="10"/>
      <c r="Q13" s="10"/>
      <c r="R13" s="10"/>
      <c r="S13" s="10"/>
      <c r="T13" s="10"/>
      <c r="U13" s="10"/>
      <c r="V13" s="10"/>
      <c r="W13" s="11" t="n">
        <v>31.4</v>
      </c>
      <c r="X13" s="11"/>
      <c r="Y13" s="11"/>
      <c r="Z13" s="11"/>
      <c r="AA13" s="11"/>
      <c r="AB13" s="2"/>
      <c r="AC13" s="12"/>
      <c r="AD13" s="2"/>
      <c r="AE13" s="2"/>
      <c r="AF13" s="2"/>
      <c r="AG13" s="2"/>
      <c r="AH13" s="2"/>
    </row>
    <row r="14" customFormat="false" ht="13.5" hidden="true" customHeight="false" outlineLevel="0" collapsed="false">
      <c r="A14" s="2"/>
      <c r="B14" s="2"/>
      <c r="C14" s="2"/>
      <c r="D14" s="2"/>
      <c r="E14" s="2"/>
      <c r="F14" s="2"/>
      <c r="G14" s="16" t="n">
        <v>9.7</v>
      </c>
      <c r="H14" s="16" t="n">
        <v>4.6</v>
      </c>
      <c r="I14" s="16" t="n">
        <v>3.2</v>
      </c>
      <c r="J14" s="16" t="n">
        <v>6.7</v>
      </c>
      <c r="K14" s="9" t="n">
        <v>30</v>
      </c>
      <c r="L14" s="9" t="n">
        <v>30</v>
      </c>
      <c r="M14" s="9" t="n">
        <v>30</v>
      </c>
      <c r="N14" s="10"/>
      <c r="O14" s="10"/>
      <c r="P14" s="10"/>
      <c r="Q14" s="10"/>
      <c r="R14" s="10"/>
      <c r="S14" s="10"/>
      <c r="T14" s="10"/>
      <c r="U14" s="10"/>
      <c r="V14" s="10"/>
      <c r="W14" s="11" t="n">
        <v>41</v>
      </c>
      <c r="X14" s="11"/>
      <c r="Y14" s="11"/>
      <c r="Z14" s="11"/>
      <c r="AA14" s="11"/>
      <c r="AB14" s="2"/>
      <c r="AC14" s="12"/>
      <c r="AD14" s="2"/>
      <c r="AE14" s="2"/>
      <c r="AF14" s="2"/>
      <c r="AG14" s="2"/>
      <c r="AH14" s="2"/>
    </row>
    <row r="15" customFormat="false" ht="13.5" hidden="true" customHeight="false" outlineLevel="0" collapsed="false">
      <c r="A15" s="2"/>
      <c r="B15" s="2"/>
      <c r="C15" s="2"/>
      <c r="D15" s="2"/>
      <c r="E15" s="2"/>
      <c r="F15" s="2"/>
      <c r="G15" s="16" t="n">
        <v>9.7</v>
      </c>
      <c r="H15" s="14"/>
      <c r="I15" s="14"/>
      <c r="J15" s="16" t="n">
        <v>6.7</v>
      </c>
      <c r="K15" s="9" t="n">
        <v>114</v>
      </c>
      <c r="L15" s="14"/>
      <c r="M15" s="14"/>
      <c r="N15" s="15"/>
      <c r="O15" s="15"/>
      <c r="P15" s="15"/>
      <c r="Q15" s="15"/>
      <c r="R15" s="15"/>
      <c r="S15" s="15"/>
      <c r="T15" s="15"/>
      <c r="U15" s="15"/>
      <c r="V15" s="15"/>
      <c r="W15" s="11" t="n">
        <v>47</v>
      </c>
      <c r="X15" s="11"/>
      <c r="Y15" s="11"/>
      <c r="Z15" s="11"/>
      <c r="AA15" s="11"/>
      <c r="AB15" s="2"/>
      <c r="AC15" s="12"/>
      <c r="AD15" s="2"/>
      <c r="AE15" s="2"/>
      <c r="AF15" s="2"/>
      <c r="AG15" s="2"/>
      <c r="AH15" s="2"/>
    </row>
    <row r="16" customFormat="false" ht="13.5" hidden="true" customHeight="false" outlineLevel="0" collapsed="false">
      <c r="A16" s="2"/>
      <c r="B16" s="2"/>
      <c r="C16" s="2"/>
      <c r="D16" s="2"/>
      <c r="E16" s="2"/>
      <c r="F16" s="2"/>
      <c r="G16" s="16" t="n">
        <v>9.7</v>
      </c>
      <c r="H16" s="16" t="n">
        <v>4.6</v>
      </c>
      <c r="I16" s="16" t="n">
        <v>3.2</v>
      </c>
      <c r="J16" s="16" t="n">
        <v>6.7</v>
      </c>
      <c r="K16" s="9" t="n">
        <v>98.6</v>
      </c>
      <c r="L16" s="9" t="n">
        <v>60</v>
      </c>
      <c r="M16" s="9" t="n">
        <v>30</v>
      </c>
      <c r="N16" s="10"/>
      <c r="O16" s="10"/>
      <c r="P16" s="10"/>
      <c r="Q16" s="10"/>
      <c r="R16" s="10"/>
      <c r="S16" s="10"/>
      <c r="T16" s="10"/>
      <c r="U16" s="10"/>
      <c r="V16" s="10"/>
      <c r="W16" s="11" t="n">
        <v>41</v>
      </c>
      <c r="X16" s="11"/>
      <c r="Y16" s="11"/>
      <c r="Z16" s="11"/>
      <c r="AA16" s="11"/>
      <c r="AB16" s="2"/>
      <c r="AC16" s="12"/>
      <c r="AD16" s="2"/>
      <c r="AE16" s="2"/>
      <c r="AF16" s="2"/>
      <c r="AG16" s="2"/>
      <c r="AH16" s="2"/>
    </row>
    <row r="17" customFormat="false" ht="13.5" hidden="true" customHeight="false" outlineLevel="0" collapsed="false">
      <c r="A17" s="2"/>
      <c r="B17" s="2"/>
      <c r="C17" s="2"/>
      <c r="D17" s="2"/>
      <c r="E17" s="2"/>
      <c r="F17" s="2"/>
      <c r="G17" s="14"/>
      <c r="H17" s="14"/>
      <c r="I17" s="14"/>
      <c r="J17" s="14"/>
      <c r="K17" s="14"/>
      <c r="L17" s="14"/>
      <c r="M17" s="14"/>
      <c r="N17" s="15"/>
      <c r="O17" s="15"/>
      <c r="P17" s="15"/>
      <c r="Q17" s="15"/>
      <c r="R17" s="15"/>
      <c r="S17" s="15"/>
      <c r="T17" s="15"/>
      <c r="U17" s="15"/>
      <c r="V17" s="15"/>
      <c r="W17" s="18"/>
      <c r="X17" s="18"/>
      <c r="Y17" s="18"/>
      <c r="Z17" s="18"/>
      <c r="AA17" s="18"/>
      <c r="AB17" s="2"/>
      <c r="AC17" s="12"/>
      <c r="AD17" s="2"/>
      <c r="AE17" s="2"/>
      <c r="AF17" s="2"/>
      <c r="AG17" s="2"/>
      <c r="AH17" s="2"/>
    </row>
    <row r="18" customFormat="false" ht="13.5" hidden="true" customHeight="false" outlineLevel="0" collapsed="false">
      <c r="A18" s="2"/>
      <c r="B18" s="2"/>
      <c r="C18" s="2"/>
      <c r="D18" s="2"/>
      <c r="E18" s="2"/>
      <c r="F18" s="2"/>
      <c r="G18" s="16" t="n">
        <v>15</v>
      </c>
      <c r="H18" s="16" t="n">
        <v>7.15</v>
      </c>
      <c r="I18" s="16" t="n">
        <v>5</v>
      </c>
      <c r="J18" s="16" t="n">
        <v>10.4</v>
      </c>
      <c r="K18" s="9" t="n">
        <v>46.65</v>
      </c>
      <c r="L18" s="9" t="n">
        <v>26.6</v>
      </c>
      <c r="M18" s="9" t="n">
        <v>16.55</v>
      </c>
      <c r="N18" s="10"/>
      <c r="O18" s="10"/>
      <c r="P18" s="10"/>
      <c r="Q18" s="10"/>
      <c r="R18" s="10"/>
      <c r="S18" s="10"/>
      <c r="T18" s="10"/>
      <c r="U18" s="10"/>
      <c r="V18" s="10"/>
      <c r="W18" s="11" t="n">
        <v>33.6</v>
      </c>
      <c r="X18" s="11"/>
      <c r="Y18" s="11"/>
      <c r="Z18" s="11"/>
      <c r="AA18" s="11"/>
      <c r="AB18" s="2"/>
      <c r="AC18" s="12"/>
      <c r="AD18" s="2"/>
      <c r="AE18" s="2"/>
      <c r="AF18" s="2"/>
      <c r="AG18" s="2"/>
      <c r="AH18" s="2"/>
    </row>
    <row r="19" customFormat="false" ht="13.5" hidden="true" customHeight="false" outlineLevel="0" collapsed="false">
      <c r="A19" s="2"/>
      <c r="B19" s="2"/>
      <c r="C19" s="2"/>
      <c r="D19" s="2"/>
      <c r="E19" s="2"/>
      <c r="F19" s="2"/>
      <c r="G19" s="16" t="n">
        <v>18</v>
      </c>
      <c r="H19" s="16" t="n">
        <v>8.6</v>
      </c>
      <c r="I19" s="16" t="n">
        <v>6</v>
      </c>
      <c r="J19" s="16" t="n">
        <v>12.5</v>
      </c>
      <c r="K19" s="9" t="n">
        <v>43</v>
      </c>
      <c r="L19" s="9" t="n">
        <v>25</v>
      </c>
      <c r="M19" s="9" t="n">
        <v>15.2</v>
      </c>
      <c r="N19" s="10"/>
      <c r="O19" s="10"/>
      <c r="P19" s="10"/>
      <c r="Q19" s="10"/>
      <c r="R19" s="10"/>
      <c r="S19" s="10"/>
      <c r="T19" s="10"/>
      <c r="U19" s="10"/>
      <c r="V19" s="10"/>
      <c r="W19" s="11" t="n">
        <v>31</v>
      </c>
      <c r="X19" s="11"/>
      <c r="Y19" s="11"/>
      <c r="Z19" s="11"/>
      <c r="AA19" s="11"/>
      <c r="AB19" s="2"/>
      <c r="AC19" s="12"/>
      <c r="AD19" s="2"/>
      <c r="AE19" s="2"/>
      <c r="AF19" s="2"/>
      <c r="AG19" s="2"/>
      <c r="AH19" s="2"/>
    </row>
    <row r="20" customFormat="false" ht="13.5" hidden="true" customHeight="false" outlineLevel="0" collapsed="false">
      <c r="A20" s="2"/>
      <c r="B20" s="2"/>
      <c r="C20" s="2"/>
      <c r="D20" s="2"/>
      <c r="E20" s="2"/>
      <c r="F20" s="2"/>
      <c r="G20" s="16" t="n">
        <v>33</v>
      </c>
      <c r="H20" s="16" t="n">
        <v>15.7</v>
      </c>
      <c r="I20" s="16" t="n">
        <v>11</v>
      </c>
      <c r="J20" s="16" t="n">
        <v>23</v>
      </c>
      <c r="K20" s="9" t="n">
        <v>51</v>
      </c>
      <c r="L20" s="9" t="n">
        <v>30</v>
      </c>
      <c r="M20" s="9" t="n">
        <v>18</v>
      </c>
      <c r="N20" s="10"/>
      <c r="O20" s="10"/>
      <c r="P20" s="10"/>
      <c r="Q20" s="10"/>
      <c r="R20" s="10"/>
      <c r="S20" s="10"/>
      <c r="T20" s="10"/>
      <c r="U20" s="10"/>
      <c r="V20" s="10"/>
      <c r="W20" s="11" t="n">
        <v>36.5</v>
      </c>
      <c r="X20" s="11"/>
      <c r="Y20" s="11"/>
      <c r="Z20" s="11"/>
      <c r="AA20" s="11"/>
      <c r="AB20" s="2"/>
      <c r="AC20" s="12"/>
      <c r="AD20" s="2"/>
      <c r="AE20" s="2"/>
      <c r="AF20" s="2"/>
      <c r="AG20" s="2"/>
      <c r="AH20" s="2"/>
    </row>
    <row r="21" customFormat="false" ht="13.5" hidden="true" customHeight="false" outlineLevel="0" collapsed="false">
      <c r="A21" s="2"/>
      <c r="B21" s="2"/>
      <c r="C21" s="2"/>
      <c r="D21" s="2"/>
      <c r="E21" s="2"/>
      <c r="F21" s="2"/>
      <c r="G21" s="16" t="n">
        <v>33</v>
      </c>
      <c r="H21" s="16" t="n">
        <v>15.7</v>
      </c>
      <c r="I21" s="16" t="n">
        <v>11</v>
      </c>
      <c r="J21" s="16" t="n">
        <v>23</v>
      </c>
      <c r="K21" s="9" t="n">
        <v>18</v>
      </c>
      <c r="L21" s="9" t="n">
        <v>18</v>
      </c>
      <c r="M21" s="9" t="n">
        <v>18</v>
      </c>
      <c r="N21" s="10"/>
      <c r="O21" s="10"/>
      <c r="P21" s="10"/>
      <c r="Q21" s="10"/>
      <c r="R21" s="10"/>
      <c r="S21" s="10"/>
      <c r="T21" s="10"/>
      <c r="U21" s="10"/>
      <c r="V21" s="10"/>
      <c r="W21" s="11" t="n">
        <v>36.5</v>
      </c>
      <c r="X21" s="11"/>
      <c r="Y21" s="11"/>
      <c r="Z21" s="11"/>
      <c r="AA21" s="11"/>
      <c r="AB21" s="2"/>
      <c r="AC21" s="12"/>
      <c r="AD21" s="2"/>
      <c r="AE21" s="2"/>
      <c r="AF21" s="2"/>
      <c r="AG21" s="2"/>
      <c r="AH21" s="2"/>
    </row>
    <row r="22" customFormat="false" ht="13.5" hidden="true" customHeight="false" outlineLevel="0" collapsed="false">
      <c r="A22" s="2"/>
      <c r="B22" s="2"/>
      <c r="C22" s="2"/>
      <c r="D22" s="2"/>
      <c r="E22" s="2"/>
      <c r="F22" s="2"/>
      <c r="G22" s="16" t="n">
        <v>33</v>
      </c>
      <c r="H22" s="16" t="n">
        <v>15.7</v>
      </c>
      <c r="I22" s="16" t="n">
        <v>11</v>
      </c>
      <c r="J22" s="16" t="n">
        <v>23</v>
      </c>
      <c r="K22" s="9" t="n">
        <v>18</v>
      </c>
      <c r="L22" s="9" t="n">
        <v>18</v>
      </c>
      <c r="M22" s="9" t="n">
        <v>18</v>
      </c>
      <c r="N22" s="10"/>
      <c r="O22" s="10"/>
      <c r="P22" s="10"/>
      <c r="Q22" s="10"/>
      <c r="R22" s="10"/>
      <c r="S22" s="10"/>
      <c r="T22" s="10"/>
      <c r="U22" s="10"/>
      <c r="V22" s="10"/>
      <c r="W22" s="11" t="n">
        <v>36.5</v>
      </c>
      <c r="X22" s="11"/>
      <c r="Y22" s="11"/>
      <c r="Z22" s="11"/>
      <c r="AA22" s="11"/>
      <c r="AB22" s="2"/>
      <c r="AC22" s="12"/>
      <c r="AD22" s="2"/>
      <c r="AE22" s="2"/>
      <c r="AF22" s="2"/>
      <c r="AG22" s="2"/>
      <c r="AH22" s="2"/>
    </row>
    <row r="23" customFormat="false" ht="13.5" hidden="true" customHeight="false" outlineLevel="0" collapsed="false">
      <c r="A23" s="2"/>
      <c r="B23" s="2"/>
      <c r="C23" s="2"/>
      <c r="D23" s="2"/>
      <c r="E23" s="2"/>
      <c r="F23" s="2"/>
      <c r="G23" s="16" t="n">
        <v>33</v>
      </c>
      <c r="H23" s="14"/>
      <c r="I23" s="14"/>
      <c r="J23" s="16" t="n">
        <v>23</v>
      </c>
      <c r="K23" s="9" t="n">
        <v>51</v>
      </c>
      <c r="L23" s="14"/>
      <c r="M23" s="14"/>
      <c r="N23" s="15"/>
      <c r="O23" s="15"/>
      <c r="P23" s="15"/>
      <c r="Q23" s="15"/>
      <c r="R23" s="15"/>
      <c r="S23" s="15"/>
      <c r="T23" s="15"/>
      <c r="U23" s="15"/>
      <c r="V23" s="15"/>
      <c r="W23" s="11" t="n">
        <v>36.5</v>
      </c>
      <c r="X23" s="11"/>
      <c r="Y23" s="11"/>
      <c r="Z23" s="11"/>
      <c r="AA23" s="11"/>
      <c r="AB23" s="2"/>
      <c r="AC23" s="12"/>
      <c r="AD23" s="2"/>
      <c r="AE23" s="2"/>
      <c r="AF23" s="2"/>
      <c r="AG23" s="2"/>
      <c r="AH23" s="2"/>
    </row>
    <row r="24" customFormat="false" ht="13.5" hidden="true" customHeight="false" outlineLevel="0" collapsed="false">
      <c r="A24" s="2"/>
      <c r="B24" s="2"/>
      <c r="C24" s="2"/>
      <c r="D24" s="2"/>
      <c r="E24" s="2"/>
      <c r="F24" s="2"/>
      <c r="G24" s="16" t="n">
        <v>33</v>
      </c>
      <c r="H24" s="16" t="n">
        <v>15.7</v>
      </c>
      <c r="I24" s="16" t="n">
        <v>11</v>
      </c>
      <c r="J24" s="16" t="n">
        <v>23</v>
      </c>
      <c r="K24" s="9" t="n">
        <v>43</v>
      </c>
      <c r="L24" s="9" t="n">
        <v>25</v>
      </c>
      <c r="M24" s="9" t="n">
        <v>15.2</v>
      </c>
      <c r="N24" s="10"/>
      <c r="O24" s="10"/>
      <c r="P24" s="10"/>
      <c r="Q24" s="10"/>
      <c r="R24" s="10"/>
      <c r="S24" s="10"/>
      <c r="T24" s="10"/>
      <c r="U24" s="10"/>
      <c r="V24" s="10"/>
      <c r="W24" s="11" t="n">
        <v>31</v>
      </c>
      <c r="X24" s="11"/>
      <c r="Y24" s="11"/>
      <c r="Z24" s="11"/>
      <c r="AA24" s="11"/>
      <c r="AB24" s="2"/>
      <c r="AC24" s="12"/>
      <c r="AD24" s="2"/>
      <c r="AE24" s="2"/>
      <c r="AF24" s="2"/>
      <c r="AG24" s="2"/>
      <c r="AH24" s="2"/>
    </row>
    <row r="25" customFormat="false" ht="13.5" hidden="true" customHeight="false" outlineLevel="0" collapsed="false">
      <c r="A25" s="2"/>
      <c r="B25" s="2"/>
      <c r="C25" s="2"/>
      <c r="D25" s="2"/>
      <c r="E25" s="2"/>
      <c r="F25" s="2"/>
      <c r="G25" s="14"/>
      <c r="H25" s="14"/>
      <c r="I25" s="14"/>
      <c r="J25" s="14"/>
      <c r="K25" s="14"/>
      <c r="L25" s="14"/>
      <c r="M25" s="14"/>
      <c r="N25" s="15"/>
      <c r="O25" s="15"/>
      <c r="P25" s="15"/>
      <c r="Q25" s="15"/>
      <c r="R25" s="15"/>
      <c r="S25" s="15"/>
      <c r="T25" s="15"/>
      <c r="U25" s="15"/>
      <c r="V25" s="15"/>
      <c r="W25" s="19"/>
      <c r="X25" s="19"/>
      <c r="Y25" s="19"/>
      <c r="Z25" s="19"/>
      <c r="AA25" s="19"/>
      <c r="AB25" s="2"/>
      <c r="AC25" s="12"/>
      <c r="AD25" s="2"/>
      <c r="AE25" s="2"/>
      <c r="AF25" s="2"/>
      <c r="AG25" s="2"/>
      <c r="AH25" s="2"/>
    </row>
    <row r="26" customFormat="false" ht="13.5" hidden="true" customHeight="false" outlineLevel="0" collapsed="false">
      <c r="A26" s="2"/>
      <c r="B26" s="2"/>
      <c r="C26" s="2"/>
      <c r="D26" s="2"/>
      <c r="E26" s="2"/>
      <c r="F26" s="2"/>
      <c r="G26" s="16" t="n">
        <v>16.7</v>
      </c>
      <c r="H26" s="16" t="n">
        <v>7.95</v>
      </c>
      <c r="I26" s="16" t="n">
        <v>5.6</v>
      </c>
      <c r="J26" s="16" t="n">
        <v>11.55</v>
      </c>
      <c r="K26" s="20" t="n">
        <v>11.3</v>
      </c>
      <c r="L26" s="20" t="n">
        <v>10</v>
      </c>
      <c r="M26" s="21" t="n">
        <v>3.1</v>
      </c>
      <c r="N26" s="22"/>
      <c r="O26" s="22"/>
      <c r="P26" s="22"/>
      <c r="Q26" s="22"/>
      <c r="R26" s="22"/>
      <c r="S26" s="22"/>
      <c r="T26" s="22"/>
      <c r="U26" s="22"/>
      <c r="V26" s="22"/>
      <c r="W26" s="23" t="n">
        <v>1.8</v>
      </c>
      <c r="X26" s="23"/>
      <c r="Y26" s="23"/>
      <c r="Z26" s="23"/>
      <c r="AA26" s="23"/>
      <c r="AB26" s="2"/>
      <c r="AC26" s="12"/>
      <c r="AD26" s="2"/>
      <c r="AE26" s="2"/>
      <c r="AF26" s="2"/>
      <c r="AG26" s="2"/>
      <c r="AH26" s="2"/>
    </row>
    <row r="27" customFormat="false" ht="13.5" hidden="true" customHeight="false" outlineLevel="0" collapsed="false">
      <c r="A27" s="2"/>
      <c r="B27" s="2"/>
      <c r="C27" s="2"/>
      <c r="D27" s="2"/>
      <c r="E27" s="2"/>
      <c r="F27" s="2"/>
      <c r="G27" s="24" t="n">
        <v>20</v>
      </c>
      <c r="H27" s="24" t="n">
        <v>9.55</v>
      </c>
      <c r="I27" s="24" t="n">
        <v>6.7</v>
      </c>
      <c r="J27" s="24" t="n">
        <v>14</v>
      </c>
      <c r="K27" s="25" t="n">
        <v>11.3</v>
      </c>
      <c r="L27" s="25" t="n">
        <v>10</v>
      </c>
      <c r="M27" s="26" t="n">
        <v>4.2</v>
      </c>
      <c r="N27" s="22"/>
      <c r="O27" s="22"/>
      <c r="P27" s="22"/>
      <c r="Q27" s="22"/>
      <c r="R27" s="22"/>
      <c r="S27" s="22"/>
      <c r="T27" s="22"/>
      <c r="U27" s="22"/>
      <c r="V27" s="22"/>
      <c r="W27" s="23" t="n">
        <v>2.4</v>
      </c>
      <c r="X27" s="23"/>
      <c r="Y27" s="23"/>
      <c r="Z27" s="23"/>
      <c r="AA27" s="23"/>
      <c r="AB27" s="2"/>
      <c r="AC27" s="12"/>
      <c r="AD27" s="2"/>
      <c r="AE27" s="2"/>
      <c r="AF27" s="2"/>
      <c r="AG27" s="2"/>
      <c r="AH27" s="2"/>
    </row>
    <row r="28" customFormat="false" ht="13.5" hidden="true" customHeight="false" outlineLevel="0" collapsed="false">
      <c r="A28" s="27"/>
      <c r="B28" s="28" t="s">
        <v>0</v>
      </c>
      <c r="C28" s="29"/>
      <c r="D28" s="29"/>
      <c r="E28" s="29"/>
      <c r="F28" s="29"/>
      <c r="G28" s="30" t="n">
        <v>36.8</v>
      </c>
      <c r="H28" s="31" t="n">
        <v>17.45</v>
      </c>
      <c r="I28" s="31" t="n">
        <v>12.25</v>
      </c>
      <c r="J28" s="31" t="n">
        <v>25.45</v>
      </c>
      <c r="K28" s="32" t="n">
        <v>6.8</v>
      </c>
      <c r="L28" s="32" t="n">
        <v>10</v>
      </c>
      <c r="M28" s="33" t="n">
        <v>3.3</v>
      </c>
      <c r="N28" s="22"/>
      <c r="O28" s="22"/>
      <c r="P28" s="22"/>
      <c r="Q28" s="22"/>
      <c r="R28" s="22"/>
      <c r="S28" s="22"/>
      <c r="T28" s="22"/>
      <c r="U28" s="22"/>
      <c r="V28" s="22"/>
      <c r="W28" s="23" t="n">
        <v>2.4</v>
      </c>
      <c r="X28" s="23"/>
      <c r="Y28" s="23"/>
      <c r="Z28" s="23"/>
      <c r="AA28" s="23"/>
      <c r="AB28" s="2"/>
      <c r="AC28" s="12"/>
      <c r="AD28" s="2"/>
      <c r="AE28" s="2"/>
      <c r="AF28" s="2"/>
      <c r="AG28" s="2"/>
      <c r="AH28" s="2"/>
    </row>
    <row r="29" customFormat="false" ht="13.5" hidden="true" customHeight="false" outlineLevel="0" collapsed="false">
      <c r="A29" s="2"/>
      <c r="B29" s="2"/>
      <c r="C29" s="2"/>
      <c r="D29" s="2"/>
      <c r="E29" s="2"/>
      <c r="F29" s="2"/>
      <c r="G29" s="34" t="n">
        <v>36.8</v>
      </c>
      <c r="H29" s="35" t="n">
        <v>17.45</v>
      </c>
      <c r="I29" s="35" t="n">
        <v>12.25</v>
      </c>
      <c r="J29" s="35" t="n">
        <v>25.45</v>
      </c>
      <c r="K29" s="36" t="n">
        <v>11.3</v>
      </c>
      <c r="L29" s="36" t="n">
        <v>10</v>
      </c>
      <c r="M29" s="37" t="n">
        <v>6.5</v>
      </c>
      <c r="N29" s="22"/>
      <c r="O29" s="22"/>
      <c r="P29" s="22"/>
      <c r="Q29" s="22"/>
      <c r="R29" s="22"/>
      <c r="S29" s="22"/>
      <c r="T29" s="22"/>
      <c r="U29" s="22"/>
      <c r="V29" s="22"/>
      <c r="W29" s="23" t="n">
        <v>4.4</v>
      </c>
      <c r="X29" s="23"/>
      <c r="Y29" s="23"/>
      <c r="Z29" s="23"/>
      <c r="AA29" s="23"/>
      <c r="AB29" s="2"/>
      <c r="AC29" s="12"/>
      <c r="AD29" s="2"/>
      <c r="AE29" s="2"/>
      <c r="AF29" s="2"/>
      <c r="AG29" s="2"/>
      <c r="AH29" s="2"/>
    </row>
    <row r="30" customFormat="false" ht="13.5" hidden="true" customHeight="false" outlineLevel="0" collapsed="false">
      <c r="A30" s="2"/>
      <c r="B30" s="2"/>
      <c r="C30" s="2"/>
      <c r="D30" s="2"/>
      <c r="E30" s="2"/>
      <c r="F30" s="2"/>
      <c r="G30" s="38" t="n">
        <v>36.8</v>
      </c>
      <c r="H30" s="16" t="n">
        <v>17.45</v>
      </c>
      <c r="I30" s="16" t="n">
        <v>12.25</v>
      </c>
      <c r="J30" s="16" t="n">
        <v>25.45</v>
      </c>
      <c r="K30" s="20" t="n">
        <v>11.3</v>
      </c>
      <c r="L30" s="20" t="n">
        <v>10</v>
      </c>
      <c r="M30" s="21" t="n">
        <v>6.5</v>
      </c>
      <c r="N30" s="22"/>
      <c r="O30" s="22"/>
      <c r="P30" s="22"/>
      <c r="Q30" s="22"/>
      <c r="R30" s="22"/>
      <c r="S30" s="22"/>
      <c r="T30" s="22"/>
      <c r="U30" s="22"/>
      <c r="V30" s="22"/>
      <c r="W30" s="23" t="n">
        <v>4.4</v>
      </c>
      <c r="X30" s="23"/>
      <c r="Y30" s="23"/>
      <c r="Z30" s="23"/>
      <c r="AA30" s="23"/>
      <c r="AB30" s="2"/>
      <c r="AC30" s="12"/>
      <c r="AD30" s="2"/>
      <c r="AE30" s="2"/>
      <c r="AF30" s="2"/>
      <c r="AG30" s="2"/>
      <c r="AH30" s="2"/>
    </row>
    <row r="31" customFormat="false" ht="13.5" hidden="true" customHeight="false" outlineLevel="0" collapsed="false">
      <c r="A31" s="2"/>
      <c r="B31" s="2"/>
      <c r="C31" s="2"/>
      <c r="D31" s="2"/>
      <c r="E31" s="2"/>
      <c r="F31" s="2"/>
      <c r="G31" s="38" t="n">
        <v>36.8</v>
      </c>
      <c r="H31" s="14"/>
      <c r="I31" s="14"/>
      <c r="J31" s="16" t="n">
        <v>25.45</v>
      </c>
      <c r="K31" s="20" t="n">
        <v>11.3</v>
      </c>
      <c r="L31" s="20" t="n">
        <v>10</v>
      </c>
      <c r="M31" s="21" t="n">
        <v>6.5</v>
      </c>
      <c r="N31" s="22"/>
      <c r="O31" s="22"/>
      <c r="P31" s="22"/>
      <c r="Q31" s="22"/>
      <c r="R31" s="22"/>
      <c r="S31" s="22"/>
      <c r="T31" s="22"/>
      <c r="U31" s="22"/>
      <c r="V31" s="22"/>
      <c r="W31" s="23" t="n">
        <v>4.4</v>
      </c>
      <c r="X31" s="23"/>
      <c r="Y31" s="23"/>
      <c r="Z31" s="23"/>
      <c r="AA31" s="23"/>
      <c r="AB31" s="2"/>
      <c r="AC31" s="12"/>
      <c r="AD31" s="2"/>
      <c r="AE31" s="2"/>
      <c r="AF31" s="2"/>
      <c r="AG31" s="2"/>
      <c r="AH31" s="2"/>
    </row>
    <row r="32" customFormat="false" ht="13.5" hidden="true" customHeight="false" outlineLevel="0" collapsed="false">
      <c r="A32" s="2"/>
      <c r="B32" s="2"/>
      <c r="C32" s="2"/>
      <c r="D32" s="2"/>
      <c r="E32" s="2"/>
      <c r="F32" s="2"/>
      <c r="G32" s="38" t="n">
        <v>36.8</v>
      </c>
      <c r="H32" s="16" t="n">
        <v>17.45</v>
      </c>
      <c r="I32" s="16" t="n">
        <v>12.25</v>
      </c>
      <c r="J32" s="16" t="n">
        <v>25.45</v>
      </c>
      <c r="K32" s="20" t="n">
        <v>11.3</v>
      </c>
      <c r="L32" s="20" t="n">
        <v>10</v>
      </c>
      <c r="M32" s="21" t="n">
        <v>6.5</v>
      </c>
      <c r="N32" s="22"/>
      <c r="O32" s="22"/>
      <c r="P32" s="22"/>
      <c r="Q32" s="22"/>
      <c r="R32" s="22"/>
      <c r="S32" s="22"/>
      <c r="T32" s="22"/>
      <c r="U32" s="22"/>
      <c r="V32" s="22"/>
      <c r="W32" s="23" t="n">
        <v>4.4</v>
      </c>
      <c r="X32" s="23"/>
      <c r="Y32" s="23"/>
      <c r="Z32" s="23"/>
      <c r="AA32" s="23"/>
      <c r="AB32" s="2"/>
      <c r="AC32" s="12"/>
      <c r="AD32" s="2"/>
      <c r="AE32" s="2"/>
      <c r="AF32" s="2"/>
      <c r="AG32" s="2"/>
      <c r="AH32" s="2"/>
    </row>
    <row r="33" customFormat="false" ht="12.75" hidden="true" customHeight="false" outlineLevel="0" collapsed="false">
      <c r="A33" s="2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2"/>
      <c r="AC33" s="12"/>
      <c r="AD33" s="2"/>
      <c r="AE33" s="2"/>
      <c r="AF33" s="2"/>
      <c r="AG33" s="2"/>
      <c r="AH33" s="2"/>
    </row>
    <row r="34" customFormat="false" ht="12.75" hidden="true" customHeight="false" outlineLevel="0" collapsed="false">
      <c r="A34" s="2"/>
      <c r="B34" s="2"/>
      <c r="C34" s="2"/>
      <c r="D34" s="2"/>
      <c r="E34" s="2"/>
      <c r="F34" s="2"/>
      <c r="G34" s="14"/>
      <c r="H34" s="14"/>
      <c r="I34" s="14"/>
      <c r="J34" s="14"/>
      <c r="K34" s="39" t="n">
        <v>10.5</v>
      </c>
      <c r="L34" s="40" t="n">
        <v>1.5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2"/>
      <c r="AC34" s="12"/>
      <c r="AD34" s="2"/>
      <c r="AE34" s="2"/>
      <c r="AF34" s="2"/>
      <c r="AG34" s="2"/>
      <c r="AH34" s="2"/>
    </row>
    <row r="35" customFormat="false" ht="12.75" hidden="true" customHeight="false" outlineLevel="0" collapsed="false">
      <c r="A35" s="2"/>
      <c r="B35" s="2"/>
      <c r="C35" s="2"/>
      <c r="D35" s="2"/>
      <c r="E35" s="2"/>
      <c r="F35" s="2"/>
      <c r="G35" s="14"/>
      <c r="H35" s="14"/>
      <c r="I35" s="14"/>
      <c r="J35" s="14"/>
      <c r="K35" s="39" t="n">
        <v>9</v>
      </c>
      <c r="L35" s="40" t="n">
        <v>1.2</v>
      </c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2"/>
      <c r="AC35" s="12"/>
      <c r="AD35" s="2"/>
      <c r="AE35" s="2"/>
      <c r="AF35" s="2"/>
      <c r="AG35" s="2"/>
      <c r="AH35" s="2"/>
    </row>
    <row r="36" customFormat="false" ht="12.75" hidden="true" customHeight="false" outlineLevel="0" collapsed="false">
      <c r="A36" s="2"/>
      <c r="B36" s="2"/>
      <c r="C36" s="2"/>
      <c r="D36" s="2"/>
      <c r="E36" s="2"/>
      <c r="F36" s="2"/>
      <c r="G36" s="14"/>
      <c r="H36" s="14"/>
      <c r="I36" s="14"/>
      <c r="J36" s="14"/>
      <c r="K36" s="39" t="n">
        <v>9</v>
      </c>
      <c r="L36" s="40" t="n">
        <v>1.2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2"/>
      <c r="AC36" s="12"/>
      <c r="AD36" s="2"/>
      <c r="AE36" s="2"/>
      <c r="AF36" s="2"/>
      <c r="AG36" s="2"/>
      <c r="AH36" s="2"/>
    </row>
    <row r="37" customFormat="false" ht="12.75" hidden="true" customHeight="false" outlineLevel="0" collapsed="false">
      <c r="A37" s="2"/>
      <c r="B37" s="2"/>
      <c r="C37" s="2"/>
      <c r="D37" s="2"/>
      <c r="E37" s="2"/>
      <c r="F37" s="2"/>
      <c r="G37" s="14"/>
      <c r="H37" s="14"/>
      <c r="I37" s="14"/>
      <c r="J37" s="14"/>
      <c r="K37" s="39" t="n">
        <v>9</v>
      </c>
      <c r="L37" s="40" t="n">
        <v>1.2</v>
      </c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2"/>
      <c r="AC37" s="12"/>
      <c r="AD37" s="2"/>
      <c r="AE37" s="2"/>
      <c r="AF37" s="2"/>
      <c r="AG37" s="2"/>
      <c r="AH37" s="2"/>
    </row>
    <row r="38" customFormat="false" ht="12.75" hidden="true" customHeight="false" outlineLevel="0" collapsed="false">
      <c r="A38" s="2"/>
      <c r="B38" s="2"/>
      <c r="C38" s="2"/>
      <c r="D38" s="2"/>
      <c r="E38" s="2"/>
      <c r="F38" s="2"/>
      <c r="G38" s="14"/>
      <c r="H38" s="14"/>
      <c r="I38" s="14"/>
      <c r="J38" s="14"/>
      <c r="K38" s="39" t="n">
        <v>9</v>
      </c>
      <c r="L38" s="40" t="n">
        <v>1.2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2"/>
      <c r="AC38" s="12"/>
      <c r="AD38" s="2"/>
      <c r="AE38" s="2"/>
      <c r="AF38" s="2"/>
      <c r="AG38" s="2"/>
      <c r="AH38" s="2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14"/>
      <c r="H39" s="14"/>
      <c r="I39" s="14"/>
      <c r="J39" s="14"/>
      <c r="K39" s="39" t="n">
        <v>8</v>
      </c>
      <c r="L39" s="40" t="n">
        <v>1</v>
      </c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2"/>
      <c r="AC39" s="12"/>
      <c r="AD39" s="2"/>
      <c r="AE39" s="2"/>
      <c r="AF39" s="2"/>
      <c r="AG39" s="2"/>
      <c r="AH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14"/>
      <c r="H40" s="14"/>
      <c r="I40" s="14"/>
      <c r="J40" s="14"/>
      <c r="K40" s="39" t="n">
        <v>9</v>
      </c>
      <c r="L40" s="41" t="n">
        <v>1.2</v>
      </c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2"/>
      <c r="AC40" s="12"/>
      <c r="AD40" s="2"/>
      <c r="AE40" s="2"/>
      <c r="AF40" s="2"/>
      <c r="AG40" s="2"/>
      <c r="AH40" s="2"/>
    </row>
    <row r="41" customFormat="false" ht="12.75" hidden="true" customHeight="false" outlineLevel="0" collapsed="false">
      <c r="A41" s="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3"/>
      <c r="O41" s="43"/>
      <c r="P41" s="43"/>
      <c r="Q41" s="43"/>
      <c r="R41" s="43"/>
      <c r="S41" s="43"/>
      <c r="T41" s="43"/>
      <c r="U41" s="43"/>
      <c r="V41" s="43"/>
      <c r="W41" s="44"/>
      <c r="X41" s="44"/>
      <c r="Y41" s="44"/>
      <c r="Z41" s="44"/>
      <c r="AA41" s="43"/>
      <c r="AB41" s="2"/>
      <c r="AC41" s="12"/>
      <c r="AD41" s="2"/>
      <c r="AE41" s="2"/>
      <c r="AF41" s="2"/>
      <c r="AG41" s="2"/>
      <c r="AH41" s="2"/>
    </row>
    <row r="42" customFormat="false" ht="12.75" hidden="true" customHeight="false" outlineLevel="0" collapsed="false">
      <c r="A42" s="2"/>
      <c r="B42" s="43"/>
      <c r="C42" s="43"/>
      <c r="D42" s="43"/>
      <c r="E42" s="45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2"/>
      <c r="AC42" s="12"/>
      <c r="AD42" s="2"/>
      <c r="AE42" s="2"/>
      <c r="AF42" s="2"/>
      <c r="AG42" s="2"/>
      <c r="AH42" s="2"/>
    </row>
    <row r="43" customFormat="false" ht="12.75" hidden="true" customHeight="false" outlineLevel="0" collapsed="false">
      <c r="A43" s="2"/>
      <c r="B43" s="45"/>
      <c r="C43" s="45"/>
      <c r="D43" s="45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6" t="s">
        <v>1</v>
      </c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7" t="n">
        <v>1.215</v>
      </c>
    </row>
    <row r="44" customFormat="false" ht="12.75" hidden="true" customHeight="false" outlineLevel="0" collapsed="false">
      <c r="A44" s="2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2"/>
      <c r="AC44" s="12"/>
      <c r="AD44" s="2"/>
      <c r="AE44" s="2"/>
      <c r="AF44" s="2"/>
      <c r="AG44" s="2"/>
      <c r="AH44" s="2"/>
    </row>
    <row r="45" customFormat="false" ht="12" hidden="false" customHeight="true" outlineLevel="0" collapsed="false">
      <c r="A45" s="48" t="s">
        <v>2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</row>
    <row r="46" customFormat="false" ht="3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</row>
    <row r="47" customFormat="false" ht="11.25" hidden="false" customHeight="true" outlineLevel="0" collapsed="false">
      <c r="A47" s="50" t="s">
        <v>3</v>
      </c>
      <c r="B47" s="51"/>
      <c r="C47" s="51"/>
      <c r="D47" s="51"/>
      <c r="E47" s="51"/>
      <c r="F47" s="51"/>
      <c r="G47" s="51"/>
      <c r="H47" s="51"/>
      <c r="I47" s="52" t="s">
        <v>4</v>
      </c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3" t="s">
        <v>5</v>
      </c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</row>
    <row r="48" customFormat="false" ht="3" hidden="false" customHeight="true" outlineLevel="0" collapsed="false">
      <c r="A48" s="2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5"/>
      <c r="AC48" s="56"/>
      <c r="AD48" s="55"/>
      <c r="AE48" s="55"/>
      <c r="AF48" s="55"/>
      <c r="AG48" s="55"/>
      <c r="AH48" s="55"/>
    </row>
    <row r="49" customFormat="false" ht="14.25" hidden="false" customHeight="true" outlineLevel="0" collapsed="false">
      <c r="A49" s="57" t="s">
        <v>6</v>
      </c>
      <c r="B49" s="57"/>
      <c r="C49" s="57"/>
      <c r="D49" s="58"/>
      <c r="E49" s="58"/>
      <c r="F49" s="58"/>
      <c r="G49" s="58"/>
      <c r="H49" s="58"/>
      <c r="I49" s="59"/>
      <c r="J49" s="57" t="s">
        <v>7</v>
      </c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</row>
    <row r="50" customFormat="false" ht="13.5" hidden="false" customHeight="true" outlineLevel="0" collapsed="false">
      <c r="A50" s="49"/>
      <c r="B50" s="49"/>
      <c r="C50" s="49"/>
      <c r="D50" s="60"/>
      <c r="E50" s="60"/>
      <c r="F50" s="60"/>
      <c r="G50" s="60"/>
      <c r="H50" s="60"/>
      <c r="I50" s="61"/>
      <c r="J50" s="49"/>
      <c r="K50" s="49"/>
      <c r="L50" s="49"/>
      <c r="M50" s="49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</row>
    <row r="51" customFormat="false" ht="12.75" hidden="false" customHeight="true" outlineLevel="0" collapsed="false">
      <c r="A51" s="2"/>
      <c r="B51" s="45"/>
      <c r="C51" s="45"/>
      <c r="D51" s="62" t="s">
        <v>8</v>
      </c>
      <c r="E51" s="63" t="s">
        <v>9</v>
      </c>
      <c r="F51" s="63"/>
      <c r="G51" s="63"/>
      <c r="H51" s="64" t="s">
        <v>10</v>
      </c>
      <c r="I51" s="64"/>
      <c r="J51" s="64"/>
      <c r="K51" s="64"/>
      <c r="L51" s="64"/>
      <c r="M51" s="64"/>
      <c r="N51" s="65" t="s">
        <v>11</v>
      </c>
      <c r="O51" s="65"/>
      <c r="P51" s="65"/>
      <c r="Q51" s="65"/>
      <c r="R51" s="65"/>
      <c r="S51" s="65"/>
      <c r="T51" s="66" t="s">
        <v>12</v>
      </c>
      <c r="U51" s="67" t="s">
        <v>13</v>
      </c>
      <c r="V51" s="68"/>
      <c r="W51" s="69"/>
      <c r="X51" s="70"/>
      <c r="Y51" s="71" t="s">
        <v>14</v>
      </c>
      <c r="Z51" s="71"/>
      <c r="AA51" s="72"/>
      <c r="AB51" s="72"/>
      <c r="AC51" s="73"/>
      <c r="AD51" s="74" t="s">
        <v>15</v>
      </c>
      <c r="AE51" s="74"/>
      <c r="AF51" s="74"/>
      <c r="AG51" s="74"/>
      <c r="AH51" s="74"/>
      <c r="AI51" s="75"/>
      <c r="AJ51" s="75"/>
      <c r="AK51" s="76" t="s">
        <v>15</v>
      </c>
      <c r="AL51" s="76"/>
    </row>
    <row r="52" customFormat="false" ht="12" hidden="false" customHeight="true" outlineLevel="0" collapsed="false">
      <c r="A52" s="2"/>
      <c r="B52" s="43"/>
      <c r="C52" s="43"/>
      <c r="D52" s="62"/>
      <c r="E52" s="63"/>
      <c r="F52" s="63"/>
      <c r="G52" s="63"/>
      <c r="H52" s="77" t="s">
        <v>16</v>
      </c>
      <c r="I52" s="77"/>
      <c r="J52" s="77"/>
      <c r="K52" s="77"/>
      <c r="L52" s="77"/>
      <c r="M52" s="77"/>
      <c r="N52" s="77" t="s">
        <v>16</v>
      </c>
      <c r="O52" s="77"/>
      <c r="P52" s="77"/>
      <c r="Q52" s="77"/>
      <c r="R52" s="77"/>
      <c r="S52" s="77"/>
      <c r="T52" s="66"/>
      <c r="U52" s="67"/>
      <c r="V52" s="78" t="s">
        <v>17</v>
      </c>
      <c r="W52" s="78"/>
      <c r="X52" s="78"/>
      <c r="Y52" s="79" t="s">
        <v>18</v>
      </c>
      <c r="Z52" s="79"/>
      <c r="AA52" s="72"/>
      <c r="AB52" s="72"/>
      <c r="AC52" s="73"/>
      <c r="AD52" s="74"/>
      <c r="AE52" s="74"/>
      <c r="AF52" s="74"/>
      <c r="AG52" s="74"/>
      <c r="AH52" s="74"/>
      <c r="AI52" s="75"/>
      <c r="AJ52" s="75"/>
      <c r="AK52" s="76"/>
      <c r="AL52" s="76"/>
    </row>
    <row r="53" customFormat="false" ht="12" hidden="false" customHeight="true" outlineLevel="0" collapsed="false">
      <c r="A53" s="2"/>
      <c r="B53" s="45"/>
      <c r="C53" s="45"/>
      <c r="D53" s="62"/>
      <c r="E53" s="80" t="s">
        <v>19</v>
      </c>
      <c r="F53" s="80"/>
      <c r="G53" s="80"/>
      <c r="H53" s="81" t="s">
        <v>20</v>
      </c>
      <c r="I53" s="81"/>
      <c r="J53" s="81"/>
      <c r="K53" s="82" t="s">
        <v>21</v>
      </c>
      <c r="L53" s="82"/>
      <c r="M53" s="82"/>
      <c r="N53" s="77" t="s">
        <v>20</v>
      </c>
      <c r="O53" s="77"/>
      <c r="P53" s="77"/>
      <c r="Q53" s="82" t="s">
        <v>21</v>
      </c>
      <c r="R53" s="82"/>
      <c r="S53" s="82"/>
      <c r="T53" s="66"/>
      <c r="U53" s="67"/>
      <c r="V53" s="78" t="s">
        <v>22</v>
      </c>
      <c r="W53" s="78"/>
      <c r="X53" s="78"/>
      <c r="Y53" s="79" t="s">
        <v>23</v>
      </c>
      <c r="Z53" s="79"/>
      <c r="AA53" s="72"/>
      <c r="AB53" s="72"/>
      <c r="AC53" s="73"/>
      <c r="AD53" s="74" t="s">
        <v>24</v>
      </c>
      <c r="AE53" s="74"/>
      <c r="AF53" s="74"/>
      <c r="AG53" s="74"/>
      <c r="AH53" s="74"/>
      <c r="AI53" s="75"/>
      <c r="AJ53" s="75"/>
      <c r="AK53" s="83" t="s">
        <v>24</v>
      </c>
      <c r="AL53" s="83"/>
    </row>
    <row r="54" customFormat="false" ht="12" hidden="false" customHeight="true" outlineLevel="0" collapsed="false">
      <c r="A54" s="2"/>
      <c r="B54" s="84"/>
      <c r="C54" s="45"/>
      <c r="D54" s="62"/>
      <c r="E54" s="80"/>
      <c r="F54" s="80"/>
      <c r="G54" s="80"/>
      <c r="H54" s="85" t="s">
        <v>25</v>
      </c>
      <c r="I54" s="85"/>
      <c r="J54" s="85"/>
      <c r="K54" s="85"/>
      <c r="L54" s="85"/>
      <c r="M54" s="85"/>
      <c r="N54" s="86" t="s">
        <v>25</v>
      </c>
      <c r="O54" s="86"/>
      <c r="P54" s="86"/>
      <c r="Q54" s="86"/>
      <c r="R54" s="86"/>
      <c r="S54" s="86"/>
      <c r="T54" s="66"/>
      <c r="U54" s="67"/>
      <c r="V54" s="87"/>
      <c r="W54" s="88"/>
      <c r="X54" s="89"/>
      <c r="Y54" s="90"/>
      <c r="Z54" s="91"/>
      <c r="AA54" s="72"/>
      <c r="AB54" s="72"/>
      <c r="AC54" s="73"/>
      <c r="AD54" s="92"/>
      <c r="AE54" s="92"/>
      <c r="AF54" s="92"/>
      <c r="AG54" s="92"/>
      <c r="AH54" s="92"/>
      <c r="AI54" s="75"/>
      <c r="AJ54" s="75"/>
      <c r="AK54" s="83"/>
      <c r="AL54" s="83"/>
    </row>
    <row r="55" customFormat="false" ht="36" hidden="false" customHeight="true" outlineLevel="0" collapsed="false">
      <c r="A55" s="2"/>
      <c r="B55" s="45"/>
      <c r="C55" s="45"/>
      <c r="D55" s="62"/>
      <c r="E55" s="93" t="s">
        <v>26</v>
      </c>
      <c r="F55" s="94" t="s">
        <v>27</v>
      </c>
      <c r="G55" s="95" t="s">
        <v>28</v>
      </c>
      <c r="H55" s="96" t="s">
        <v>26</v>
      </c>
      <c r="I55" s="94" t="s">
        <v>27</v>
      </c>
      <c r="J55" s="95" t="s">
        <v>28</v>
      </c>
      <c r="K55" s="93" t="s">
        <v>26</v>
      </c>
      <c r="L55" s="94" t="s">
        <v>27</v>
      </c>
      <c r="M55" s="95" t="s">
        <v>28</v>
      </c>
      <c r="N55" s="96" t="s">
        <v>26</v>
      </c>
      <c r="O55" s="94" t="s">
        <v>27</v>
      </c>
      <c r="P55" s="95" t="s">
        <v>28</v>
      </c>
      <c r="Q55" s="96" t="s">
        <v>26</v>
      </c>
      <c r="R55" s="94" t="s">
        <v>27</v>
      </c>
      <c r="S55" s="95" t="s">
        <v>28</v>
      </c>
      <c r="T55" s="97" t="s">
        <v>26</v>
      </c>
      <c r="U55" s="97"/>
      <c r="V55" s="96" t="s">
        <v>26</v>
      </c>
      <c r="W55" s="94" t="s">
        <v>27</v>
      </c>
      <c r="X55" s="95" t="s">
        <v>28</v>
      </c>
      <c r="Y55" s="98" t="s">
        <v>29</v>
      </c>
      <c r="Z55" s="98" t="s">
        <v>30</v>
      </c>
      <c r="AA55" s="72"/>
      <c r="AB55" s="72"/>
      <c r="AC55" s="73"/>
      <c r="AD55" s="99" t="s">
        <v>31</v>
      </c>
      <c r="AE55" s="100"/>
      <c r="AF55" s="100"/>
      <c r="AG55" s="100"/>
      <c r="AH55" s="99" t="s">
        <v>32</v>
      </c>
      <c r="AI55" s="75"/>
      <c r="AJ55" s="75"/>
      <c r="AK55" s="101" t="s">
        <v>31</v>
      </c>
      <c r="AL55" s="101" t="s">
        <v>32</v>
      </c>
    </row>
    <row r="56" customFormat="false" ht="10.5" hidden="false" customHeight="true" outlineLevel="0" collapsed="false">
      <c r="A56" s="2"/>
      <c r="B56" s="45"/>
      <c r="C56" s="45"/>
      <c r="D56" s="62"/>
      <c r="E56" s="102" t="s">
        <v>33</v>
      </c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98"/>
      <c r="Z56" s="98"/>
      <c r="AA56" s="72"/>
      <c r="AB56" s="72"/>
      <c r="AC56" s="73"/>
      <c r="AD56" s="99"/>
      <c r="AE56" s="100"/>
      <c r="AF56" s="100"/>
      <c r="AG56" s="100"/>
      <c r="AH56" s="99"/>
      <c r="AI56" s="75"/>
      <c r="AJ56" s="75"/>
      <c r="AK56" s="101"/>
      <c r="AL56" s="101"/>
    </row>
    <row r="57" customFormat="false" ht="10.5" hidden="false" customHeight="true" outlineLevel="0" collapsed="false">
      <c r="A57" s="103" t="s">
        <v>34</v>
      </c>
      <c r="B57" s="104"/>
      <c r="C57" s="104"/>
      <c r="D57" s="105"/>
      <c r="E57" s="106"/>
      <c r="F57" s="107"/>
      <c r="G57" s="108"/>
      <c r="H57" s="109"/>
      <c r="I57" s="110"/>
      <c r="J57" s="108"/>
      <c r="K57" s="109"/>
      <c r="L57" s="110"/>
      <c r="M57" s="108"/>
      <c r="N57" s="109"/>
      <c r="O57" s="110"/>
      <c r="P57" s="108"/>
      <c r="Q57" s="109"/>
      <c r="R57" s="110"/>
      <c r="S57" s="108"/>
      <c r="T57" s="111"/>
      <c r="U57" s="111"/>
      <c r="V57" s="112"/>
      <c r="W57" s="110"/>
      <c r="X57" s="113"/>
      <c r="Y57" s="114"/>
      <c r="Z57" s="115"/>
      <c r="AA57" s="116" t="n">
        <f aca="false">(IF(E57="x",$G$2,IF(F57="x",$H$2,IF(G57="x",$I$2,IF(H57="x",$G$3,IF(I57="x",$H$3,IF(J57="x",$I$3,IF(K57="x",$G$4,0))))))))</f>
        <v>0</v>
      </c>
      <c r="AB57" s="117" t="n">
        <f aca="false">(IF(L57="x",$H$4,IF(M57="x",$I$4,IF(N57="x",$G$5,IF(O57="x",$H$5,IF(P57="x",$I$5,IF(Q57="x",$G$6,IF(R57="x",$H$6,0))))))))</f>
        <v>0</v>
      </c>
      <c r="AC57" s="117" t="n">
        <f aca="false">(IF(S57="x",$I$6,IF(T57="x",$G$7,IF(V57="x",$G$8,IF(W57="x",$H$8,IF(X57="x",$I$8,0))))))</f>
        <v>0</v>
      </c>
      <c r="AD57" s="118" t="n">
        <f aca="false">IF(Y57="",(AA57+AB57+AC57)*D57,(AA57+AB57+AC57)*D57*Y57)</f>
        <v>0</v>
      </c>
      <c r="AE57" s="119" t="n">
        <f aca="false">(IF(E57="x",$J$2,IF(F57="x",$J$2,IF(G57="x",$J$2,IF(H57="x",$J$3,IF(I57="x",$J$3,IF(J57="x",$J$3,IF(K57="x",$J$4,0))))))))</f>
        <v>0</v>
      </c>
      <c r="AF57" s="119" t="n">
        <f aca="false">(IF(L57="x",$J$4,IF(M57="x",$J$4,IF(N57="x",$J$5,IF(O57="x",$J$5,IF(P57="x",$J$5,IF(Q57="x",$J$6,IF(R57="x",$J$6,0))))))))</f>
        <v>0</v>
      </c>
      <c r="AG57" s="119" t="n">
        <f aca="false">(IF(S57="x",$J$6,IF(T57="x",$J$7,IF(V57="x",$J$8,IF(W57="x",$J$8,IF(X57="x",$J$8,0))))))</f>
        <v>0</v>
      </c>
      <c r="AH57" s="118" t="n">
        <f aca="false">IF(Z57="",(AE57+AF57+AG57)*D57,(AE57+AF57+AG57)*D57*Z57)</f>
        <v>0</v>
      </c>
      <c r="AI57" s="75"/>
      <c r="AJ57" s="75"/>
      <c r="AK57" s="120" t="n">
        <f aca="false">ROUND(AD57*$AL$43,2)</f>
        <v>0</v>
      </c>
      <c r="AL57" s="120" t="n">
        <f aca="false">ROUND(AH57*$AL$43,2)</f>
        <v>0</v>
      </c>
    </row>
    <row r="58" customFormat="false" ht="10.5" hidden="false" customHeight="true" outlineLevel="0" collapsed="false">
      <c r="A58" s="103"/>
      <c r="B58" s="121" t="s">
        <v>35</v>
      </c>
      <c r="C58" s="121"/>
      <c r="D58" s="122"/>
      <c r="E58" s="123"/>
      <c r="F58" s="124"/>
      <c r="G58" s="125"/>
      <c r="H58" s="123"/>
      <c r="I58" s="124"/>
      <c r="J58" s="125"/>
      <c r="K58" s="123"/>
      <c r="L58" s="124"/>
      <c r="M58" s="125"/>
      <c r="N58" s="123"/>
      <c r="O58" s="124"/>
      <c r="P58" s="125"/>
      <c r="Q58" s="123"/>
      <c r="R58" s="124"/>
      <c r="S58" s="125"/>
      <c r="T58" s="126"/>
      <c r="U58" s="126"/>
      <c r="V58" s="127"/>
      <c r="W58" s="124"/>
      <c r="X58" s="128"/>
      <c r="Y58" s="129"/>
      <c r="Z58" s="130"/>
      <c r="AA58" s="116" t="n">
        <f aca="false">(IF(E58="x",$G$2,IF(F58="x",$H$2,IF(G58="x",$I$2,IF(H58="x",$G$3,IF(I58="x",$H$3,IF(J58="x",$I$3,IF(K58="x",$G$4,0))))))))</f>
        <v>0</v>
      </c>
      <c r="AB58" s="117" t="n">
        <f aca="false">(IF(L58="x",$H$4,IF(M58="x",$I$4,IF(N58="x",$G$5,IF(O58="x",$H$5,IF(P58="x",$I$5,IF(Q58="x",$G$6,IF(R58="x",$H$6,0))))))))</f>
        <v>0</v>
      </c>
      <c r="AC58" s="117" t="n">
        <f aca="false">(IF(S58="x",$I$6,IF(T58="x",$G$7,IF(V58="x",$G$8,IF(W58="x",$H$8,IF(X58="x",$I$8,0))))))</f>
        <v>0</v>
      </c>
      <c r="AD58" s="118" t="n">
        <f aca="false">IF(Y58="",(AA58+AB58+AC58)*D58,(AA58+AB58+AC58)*D58*Y58)</f>
        <v>0</v>
      </c>
      <c r="AE58" s="119" t="n">
        <f aca="false">(IF(E58="x",$J$2,IF(F58="x",$J$2,IF(G58="x",$J$2,IF(H58="x",$J$3,IF(I58="x",$J$3,IF(J58="x",$J$3,IF(K58="x",$J$4,0))))))))</f>
        <v>0</v>
      </c>
      <c r="AF58" s="119" t="n">
        <f aca="false">(IF(L58="x",$J$4,IF(M58="x",$J$4,IF(N58="x",$J$5,IF(O58="x",$J$5,IF(P58="x",$J$5,IF(Q58="x",$J$6,IF(R58="x",$J$6,0))))))))</f>
        <v>0</v>
      </c>
      <c r="AG58" s="119" t="n">
        <f aca="false">(IF(S58="x",$J$6,IF(T58="x",$J$7,IF(V58="x",$J$8,IF(W58="x",$J$8,IF(X58="x",$J$8,0))))))</f>
        <v>0</v>
      </c>
      <c r="AH58" s="118" t="n">
        <f aca="false">IF(Z58="",(AE58+AF58+AG58)*D58,(AE58+AF58+AG58)*D58*Z58)</f>
        <v>0</v>
      </c>
      <c r="AI58" s="75"/>
      <c r="AJ58" s="75"/>
      <c r="AK58" s="131" t="n">
        <f aca="false">ROUND(AD58*$AL$43,2)</f>
        <v>0</v>
      </c>
      <c r="AL58" s="131" t="n">
        <f aca="false">ROUND(AH58*$AL$43,2)</f>
        <v>0</v>
      </c>
    </row>
    <row r="59" customFormat="false" ht="10.5" hidden="false" customHeight="true" outlineLevel="0" collapsed="false">
      <c r="A59" s="103"/>
      <c r="B59" s="132"/>
      <c r="C59" s="132"/>
      <c r="D59" s="122"/>
      <c r="E59" s="133"/>
      <c r="F59" s="134"/>
      <c r="G59" s="135"/>
      <c r="H59" s="133"/>
      <c r="I59" s="134"/>
      <c r="J59" s="135"/>
      <c r="K59" s="123"/>
      <c r="L59" s="124"/>
      <c r="M59" s="125"/>
      <c r="N59" s="123"/>
      <c r="O59" s="124"/>
      <c r="P59" s="125"/>
      <c r="Q59" s="123"/>
      <c r="R59" s="124"/>
      <c r="S59" s="125"/>
      <c r="T59" s="126"/>
      <c r="U59" s="126"/>
      <c r="V59" s="127"/>
      <c r="W59" s="124"/>
      <c r="X59" s="128"/>
      <c r="Y59" s="136"/>
      <c r="Z59" s="137"/>
      <c r="AA59" s="117" t="n">
        <f aca="false">(IF(E59="x",$G$2,IF(F59="x",$H$2,IF(G59="x",$I$2,IF(H59="x",$G$3,IF(I59="x",$H$3,IF(J59="x",$I$3,IF(K59="x",$G$4,0))))))))</f>
        <v>0</v>
      </c>
      <c r="AB59" s="117" t="n">
        <f aca="false">(IF(L59="x",$H$4,IF(M59="x",$I$4,IF(N59="x",$G$5,IF(O59="x",$H$5,IF(P59="x",$I$5,IF(Q59="x",$G$6,IF(R59="x",$H$6,0))))))))</f>
        <v>0</v>
      </c>
      <c r="AC59" s="117" t="n">
        <f aca="false">(IF(S59="x",$I$6,IF(T59="x",$G$7,IF(V59="x",$G$8,IF(W59="x",$H$8,IF(X59="x",$I$8,0))))))</f>
        <v>0</v>
      </c>
      <c r="AD59" s="118" t="n">
        <f aca="false">IF(Y59="",(AA59+AB59+AC59)*D59,(AA59+AB59+AC59)*D59*Y59)</f>
        <v>0</v>
      </c>
      <c r="AE59" s="119" t="n">
        <f aca="false">(IF(E59="x",$J$2,IF(F59="x",$J$2,IF(G59="x",$J$2,IF(H59="x",$J$3,IF(I59="x",$J$3,IF(J59="x",$J$3,IF(K59="x",$J$4,0))))))))</f>
        <v>0</v>
      </c>
      <c r="AF59" s="119" t="n">
        <f aca="false">(IF(L59="x",$J$4,IF(M59="x",$J$4,IF(N59="x",$J$5,IF(O59="x",$J$5,IF(P59="x",$J$5,IF(Q59="x",$J$6,IF(R59="x",$J$6,0))))))))</f>
        <v>0</v>
      </c>
      <c r="AG59" s="119" t="n">
        <f aca="false">(IF(S59="x",$J$6,IF(T59="x",$J$7,IF(V59="x",$J$8,IF(W59="x",$J$8,IF(X59="x",$J$8,0))))))</f>
        <v>0</v>
      </c>
      <c r="AH59" s="118" t="n">
        <f aca="false">IF(Z59="",(AE59+AF59+AG59)*D59,(AE59+AF59+AG59)*D59*Z59)</f>
        <v>0</v>
      </c>
      <c r="AI59" s="75"/>
      <c r="AJ59" s="75"/>
      <c r="AK59" s="138" t="n">
        <f aca="false">ROUND(AD59*$AL$43,2)</f>
        <v>0</v>
      </c>
      <c r="AL59" s="138" t="n">
        <f aca="false">ROUND(AH59*$AL$43,2)</f>
        <v>0</v>
      </c>
    </row>
    <row r="60" customFormat="false" ht="10.5" hidden="false" customHeight="true" outlineLevel="0" collapsed="false">
      <c r="A60" s="103"/>
      <c r="B60" s="104"/>
      <c r="C60" s="104"/>
      <c r="D60" s="139"/>
      <c r="E60" s="140"/>
      <c r="F60" s="141"/>
      <c r="G60" s="142"/>
      <c r="H60" s="140"/>
      <c r="I60" s="141"/>
      <c r="J60" s="142"/>
      <c r="K60" s="140"/>
      <c r="L60" s="141"/>
      <c r="M60" s="142"/>
      <c r="N60" s="140"/>
      <c r="O60" s="141"/>
      <c r="P60" s="142"/>
      <c r="Q60" s="140"/>
      <c r="R60" s="141"/>
      <c r="S60" s="142"/>
      <c r="T60" s="143"/>
      <c r="U60" s="143"/>
      <c r="V60" s="144"/>
      <c r="W60" s="145"/>
      <c r="X60" s="146"/>
      <c r="Y60" s="147"/>
      <c r="Z60" s="148"/>
      <c r="AA60" s="117" t="n">
        <f aca="false">(IF(E60="x",$G$10,IF(F60="x",$H$10,IF(G60="x",$I$10,IF(H60="x",$G$11,IF(I60="x",$H$11,IF(J60="x",$I$11,IF(K60="x",$G$12,0))))))))</f>
        <v>0</v>
      </c>
      <c r="AB60" s="117" t="n">
        <f aca="false">(IF(L60="x",$H$12,IF(M60="x",$I$12,IF(N60="x",$G$13,IF(O60="x",$H$13,IF(P60="x",$I$13,IF(Q60="x",$G$14,IF(R60="x",$H$14,0))))))))</f>
        <v>0</v>
      </c>
      <c r="AC60" s="117" t="n">
        <f aca="false">(IF(S60="x",$I$14,IF(T60="x",$G$15,IF(V60="x",$G$16,IF(W60="x",$H$16,IF(X60="x",$I$16,0))))))</f>
        <v>0</v>
      </c>
      <c r="AD60" s="118" t="n">
        <f aca="false">IF(Y60="",(AA60+AB60+AC60)*D60,(AA60+AB60+AC60)*D60*Y60)</f>
        <v>0</v>
      </c>
      <c r="AE60" s="119" t="n">
        <f aca="false">(IF(E60="x",$J$10,IF(F60="x",J$10,IF(G60="x",$J$10,IF(H60="x",$J$11,IF(I60="x",$J$11,IF(J60="x",$J$11,IF(K60="x",$J$12,0))))))))</f>
        <v>0</v>
      </c>
      <c r="AF60" s="119" t="n">
        <f aca="false">(IF(L60="x",$J$12,IF(M60="x",$J$12,IF(N60="x",$J$13,IF(O60="x",$J$13,IF(P60="x",$J$13,IF(Q60="x",$J$14,IF(R60="x",$J$14,0))))))))</f>
        <v>0</v>
      </c>
      <c r="AG60" s="119" t="n">
        <f aca="false">(IF(S60="x",$J$14,IF(T60="x",$J$15,IF(V60="x",$J$16,IF(W60="x",$J$16,IF(X60="x",$J$16,0))))))</f>
        <v>0</v>
      </c>
      <c r="AH60" s="118" t="n">
        <f aca="false">IF(Z60="",(AE60+AF60+AG60)*D60,(AE60+AF60+AG60)*D60*Z60)</f>
        <v>0</v>
      </c>
      <c r="AI60" s="75"/>
      <c r="AJ60" s="75"/>
      <c r="AK60" s="120" t="n">
        <f aca="false">ROUND(AD60*$AL$43,2)</f>
        <v>0</v>
      </c>
      <c r="AL60" s="120" t="n">
        <f aca="false">ROUND(AH60*$AL$43,2)</f>
        <v>0</v>
      </c>
    </row>
    <row r="61" customFormat="false" ht="10.5" hidden="false" customHeight="true" outlineLevel="0" collapsed="false">
      <c r="A61" s="103"/>
      <c r="B61" s="121" t="s">
        <v>36</v>
      </c>
      <c r="C61" s="121"/>
      <c r="D61" s="122"/>
      <c r="E61" s="123"/>
      <c r="F61" s="124"/>
      <c r="G61" s="125"/>
      <c r="H61" s="123"/>
      <c r="I61" s="124"/>
      <c r="J61" s="125"/>
      <c r="K61" s="123"/>
      <c r="L61" s="124"/>
      <c r="M61" s="125"/>
      <c r="N61" s="123"/>
      <c r="O61" s="124"/>
      <c r="P61" s="125"/>
      <c r="Q61" s="123"/>
      <c r="R61" s="124"/>
      <c r="S61" s="125"/>
      <c r="T61" s="126"/>
      <c r="U61" s="126"/>
      <c r="V61" s="123"/>
      <c r="W61" s="124"/>
      <c r="X61" s="128"/>
      <c r="Y61" s="129"/>
      <c r="Z61" s="130"/>
      <c r="AA61" s="117" t="n">
        <f aca="false">(IF(E61="x",$G$10,IF(F61="x",$H$10,IF(G61="x",$I$10,IF(H61="x",$G$11,IF(I61="x",$H$11,IF(J61="x",$I$11,IF(K61="x",$G$12,0))))))))</f>
        <v>0</v>
      </c>
      <c r="AB61" s="117" t="n">
        <f aca="false">(IF(L61="x",$H$12,IF(M61="x",$I$12,IF(N61="x",$G$13,IF(O61="x",$H$13,IF(P61="x",$I$13,IF(Q61="x",$G$14,IF(R61="x",$H$14,0))))))))</f>
        <v>0</v>
      </c>
      <c r="AC61" s="117" t="n">
        <f aca="false">(IF(S61="x",$I$14,IF(T61="x",$G$15,IF(V61="x",$G$16,IF(W61="x",$H$16,IF(X61="x",$I$16,0))))))</f>
        <v>0</v>
      </c>
      <c r="AD61" s="118" t="n">
        <f aca="false">IF(Y61="",(AA61+AB61+AC61)*D61,(AA61+AB61+AC61)*D61*Y61)</f>
        <v>0</v>
      </c>
      <c r="AE61" s="119" t="n">
        <f aca="false">(IF(E61="x",$J$10,IF(F61="x",J$10,IF(G61="x",$J$10,IF(H61="x",$J$11,IF(I61="x",$J$11,IF(J61="x",$J$11,IF(K61="x",$J$12,0))))))))</f>
        <v>0</v>
      </c>
      <c r="AF61" s="119" t="n">
        <f aca="false">(IF(L61="x",$J$12,IF(M61="x",$J$12,IF(N61="x",$J$13,IF(O61="x",$J$13,IF(P61="x",$J$13,IF(Q61="x",$J$14,IF(R61="x",$J$14,0))))))))</f>
        <v>0</v>
      </c>
      <c r="AG61" s="119" t="n">
        <f aca="false">(IF(S61="x",$J$14,IF(T61="x",$J$15,IF(V61="x",$J$16,IF(W61="x",$J$16,IF(X61="x",$J$16,0))))))</f>
        <v>0</v>
      </c>
      <c r="AH61" s="118" t="n">
        <f aca="false">IF(Z61="",(AE61+AF61+AG61)*D61,(AE61+AF61+AG61)*D61*Z61)</f>
        <v>0</v>
      </c>
      <c r="AI61" s="75"/>
      <c r="AJ61" s="75"/>
      <c r="AK61" s="131" t="n">
        <f aca="false">ROUND(AD61*$AL$43,2)</f>
        <v>0</v>
      </c>
      <c r="AL61" s="131" t="n">
        <f aca="false">ROUND(AH61*$AL$43,2)</f>
        <v>0</v>
      </c>
    </row>
    <row r="62" customFormat="false" ht="10.5" hidden="false" customHeight="true" outlineLevel="0" collapsed="false">
      <c r="A62" s="103"/>
      <c r="B62" s="132"/>
      <c r="C62" s="132"/>
      <c r="D62" s="149"/>
      <c r="E62" s="123"/>
      <c r="F62" s="124"/>
      <c r="G62" s="125"/>
      <c r="H62" s="150"/>
      <c r="I62" s="151"/>
      <c r="J62" s="152"/>
      <c r="K62" s="123"/>
      <c r="L62" s="124"/>
      <c r="M62" s="125"/>
      <c r="N62" s="123"/>
      <c r="O62" s="124"/>
      <c r="P62" s="125"/>
      <c r="Q62" s="123"/>
      <c r="R62" s="124"/>
      <c r="S62" s="125"/>
      <c r="T62" s="126"/>
      <c r="U62" s="126"/>
      <c r="V62" s="112"/>
      <c r="W62" s="110"/>
      <c r="X62" s="113"/>
      <c r="Y62" s="153"/>
      <c r="Z62" s="154"/>
      <c r="AA62" s="117" t="n">
        <f aca="false">(IF(E62="x",$G$10,IF(F62="x",$H$10,IF(G62="x",$I$10,IF(H62="x",$G$11,IF(I62="x",$H$11,IF(J62="x",$I$11,IF(K62="x",$G$12,0))))))))</f>
        <v>0</v>
      </c>
      <c r="AB62" s="117" t="n">
        <f aca="false">(IF(L62="x",$H$12,IF(M62="x",$I$12,IF(N62="x",$G$13,IF(O62="x",$H$13,IF(P62="x",$I$13,IF(Q62="x",$G$14,IF(R62="x",$H$14,0))))))))</f>
        <v>0</v>
      </c>
      <c r="AC62" s="117" t="n">
        <f aca="false">(IF(S62="x",$I$14,IF(T62="x",$G$15,IF(V62="x",$G$16,IF(W62="x",$H$16,IF(X62="x",$I$16,0))))))</f>
        <v>0</v>
      </c>
      <c r="AD62" s="118" t="n">
        <f aca="false">IF(Y62="",(AA62+AB62+AC62)*D62,(AA62+AB62+AC62)*D62*Y62)</f>
        <v>0</v>
      </c>
      <c r="AE62" s="119" t="n">
        <f aca="false">(IF(E62="x",$J$10,IF(F62="x",J$10,IF(G62="x",$J$10,IF(H62="x",$J$11,IF(I62="x",$J$11,IF(J62="x",$J$11,IF(K62="x",$J$12,0))))))))</f>
        <v>0</v>
      </c>
      <c r="AF62" s="119" t="n">
        <f aca="false">(IF(L62="x",$J$12,IF(M62="x",$J$12,IF(N62="x",$J$13,IF(O62="x",$J$13,IF(P62="x",$J$13,IF(Q62="x",$J$14,IF(R62="x",$J$14,0))))))))</f>
        <v>0</v>
      </c>
      <c r="AG62" s="119" t="n">
        <f aca="false">(IF(S62="x",$J$14,IF(T62="x",$J$15,IF(V62="x",$J$16,IF(W62="x",$J$16,IF(X62="x",$J$16,0))))))</f>
        <v>0</v>
      </c>
      <c r="AH62" s="118" t="n">
        <f aca="false">IF(Z62="",(AE62+AF62+AG62)*D62,(AE62+AF62+AG62)*D62*Z62)</f>
        <v>0</v>
      </c>
      <c r="AI62" s="75"/>
      <c r="AJ62" s="75"/>
      <c r="AK62" s="138" t="n">
        <f aca="false">ROUND(AD62*$AL$43,2)</f>
        <v>0</v>
      </c>
      <c r="AL62" s="138" t="n">
        <f aca="false">ROUND(AH62*$AL$43,2)</f>
        <v>0</v>
      </c>
    </row>
    <row r="63" customFormat="false" ht="10.5" hidden="false" customHeight="true" outlineLevel="0" collapsed="false">
      <c r="A63" s="103"/>
      <c r="B63" s="155" t="s">
        <v>37</v>
      </c>
      <c r="C63" s="155"/>
      <c r="D63" s="156"/>
      <c r="E63" s="140"/>
      <c r="F63" s="141"/>
      <c r="G63" s="142"/>
      <c r="H63" s="140"/>
      <c r="I63" s="141"/>
      <c r="J63" s="142"/>
      <c r="K63" s="140"/>
      <c r="L63" s="141"/>
      <c r="M63" s="142"/>
      <c r="N63" s="140"/>
      <c r="O63" s="141"/>
      <c r="P63" s="142"/>
      <c r="Q63" s="157"/>
      <c r="R63" s="141"/>
      <c r="S63" s="158"/>
      <c r="T63" s="143"/>
      <c r="U63" s="143"/>
      <c r="V63" s="157"/>
      <c r="W63" s="141"/>
      <c r="X63" s="158"/>
      <c r="Y63" s="114"/>
      <c r="Z63" s="115"/>
      <c r="AA63" s="117" t="n">
        <f aca="false">(IF(E63="x",$G$18,IF(F63="x",$H$18,IF(G63="x",$I$18,IF(H63="x",$G$19,IF(I63="x",$H$19,IF(J63="x",$I$19,IF(K63="x",$G$20,0))))))))</f>
        <v>0</v>
      </c>
      <c r="AB63" s="117" t="n">
        <f aca="false">(IF(L63="x",$H$20,IF(M63="x",$I$20,IF(N63="x",$G$21,IF(O63="x",$H$21,IF(P63="x",$I$21,IF(Q63="x",$G$22,IF(R63="x",$H$22,0))))))))</f>
        <v>0</v>
      </c>
      <c r="AC63" s="117" t="n">
        <f aca="false">(IF(S63="x",$I$22,IF(T63="x",$G$23,IF(V63="x",$G$24,IF(W63="x",$H$24,IF(X63="x",$I$24,0))))))</f>
        <v>0</v>
      </c>
      <c r="AD63" s="118" t="n">
        <f aca="false">IF(Y63="",(AA63+AB63+AC63)*D63,(AA63+AB63+AC63)*D63*Y63)</f>
        <v>0</v>
      </c>
      <c r="AE63" s="119" t="n">
        <f aca="false">(IF(E63="x",$J$18,IF(F63="x",$J$18,IF(G63="x",$J$18,IF(H63="x",$J$19,IF(I63="x",$J$19,IF(J63="x",$J$19,IF(K63="x",$J$20,0))))))))</f>
        <v>0</v>
      </c>
      <c r="AF63" s="119" t="n">
        <f aca="false">(IF(L63="x",$J$20,IF(M63="x",$J$20,IF(N63="x",$J$21,IF(O63="x",$J$21,IF(P63="x",$J$21,IF(Q63="x",$J$22,IF(R63="x",$J$22,0))))))))</f>
        <v>0</v>
      </c>
      <c r="AG63" s="119" t="n">
        <f aca="false">(IF(S63="x",$J$22,IF(T63="x",$J$23,IF(V63="x",$J$24,IF(W63="x",$J$24,IF(X63="x",$J$24,0))))))</f>
        <v>0</v>
      </c>
      <c r="AH63" s="118" t="n">
        <f aca="false">IF(Z63="",(AE63+AF63+AG63)*D63,(AE63+AF63+AG63)*D63*Z63)</f>
        <v>0</v>
      </c>
      <c r="AI63" s="75"/>
      <c r="AJ63" s="75"/>
      <c r="AK63" s="159" t="n">
        <f aca="false">ROUND(AD63*$AL$43,2)</f>
        <v>0</v>
      </c>
      <c r="AL63" s="159" t="n">
        <f aca="false">ROUND(AH63*$AL$43,2)</f>
        <v>0</v>
      </c>
    </row>
    <row r="64" customFormat="false" ht="10.5" hidden="false" customHeight="true" outlineLevel="0" collapsed="false">
      <c r="A64" s="103"/>
      <c r="B64" s="155"/>
      <c r="C64" s="155"/>
      <c r="D64" s="160"/>
      <c r="E64" s="123"/>
      <c r="F64" s="124"/>
      <c r="G64" s="125"/>
      <c r="H64" s="123"/>
      <c r="I64" s="124"/>
      <c r="J64" s="125"/>
      <c r="K64" s="123"/>
      <c r="L64" s="124"/>
      <c r="M64" s="125"/>
      <c r="N64" s="123"/>
      <c r="O64" s="124"/>
      <c r="P64" s="125"/>
      <c r="Q64" s="127"/>
      <c r="R64" s="124"/>
      <c r="S64" s="128"/>
      <c r="T64" s="126"/>
      <c r="U64" s="126"/>
      <c r="V64" s="127"/>
      <c r="W64" s="124"/>
      <c r="X64" s="128"/>
      <c r="Y64" s="129"/>
      <c r="Z64" s="130"/>
      <c r="AA64" s="117" t="n">
        <f aca="false">(IF(E64="x",$G$18,IF(F64="x",$H$18,IF(G64="x",$I$18,IF(H64="x",$G$19,IF(I64="x",$H$19,IF(J64="x",$I$19,IF(K64="x",$G$20,0))))))))</f>
        <v>0</v>
      </c>
      <c r="AB64" s="117" t="n">
        <f aca="false">(IF(L64="x",$H$20,IF(M64="x",$I$20,IF(N64="x",$G$21,IF(O64="x",$H$21,IF(P64="x",$I$21,IF(Q64="x",$G$22,IF(R64="x",$H$22,0))))))))</f>
        <v>0</v>
      </c>
      <c r="AC64" s="117" t="n">
        <f aca="false">(IF(S64="x",$I$22,IF(T64="x",$G$23,IF(V64="x",$G$24,IF(W64="x",$H$24,IF(X64="x",$I$24,0))))))</f>
        <v>0</v>
      </c>
      <c r="AD64" s="118" t="n">
        <f aca="false">IF(Y64="",(AA64+AB64+AC64)*D64,(AA64+AB64+AC64)*D64*Y64)</f>
        <v>0</v>
      </c>
      <c r="AE64" s="119" t="n">
        <f aca="false">(IF(E64="x",$J$18,IF(F64="x",$J$18,IF(G64="x",$J$18,IF(H64="x",$J$19,IF(I64="x",$J$19,IF(J64="x",$J$19,IF(K64="x",$J$20,0))))))))</f>
        <v>0</v>
      </c>
      <c r="AF64" s="119" t="n">
        <f aca="false">(IF(L64="x",$J$20,IF(M64="x",$J$20,IF(N64="x",$J$21,IF(O64="x",$J$21,IF(P64="x",$J$21,IF(Q64="x",$J$22,IF(R64="x",$J$22,0))))))))</f>
        <v>0</v>
      </c>
      <c r="AG64" s="119" t="n">
        <f aca="false">(IF(S64="x",$J$22,IF(T64="x",$J$23,IF(V64="x",$J$24,IF(W64="x",$J$24,IF(X64="x",$J$24,0))))))</f>
        <v>0</v>
      </c>
      <c r="AH64" s="118" t="n">
        <f aca="false">IF(Z64="",(AE64+AF64+AG64)*D64,(AE64+AF64+AG64)*D64*Z64)</f>
        <v>0</v>
      </c>
      <c r="AI64" s="75"/>
      <c r="AJ64" s="75"/>
      <c r="AK64" s="138" t="n">
        <f aca="false">ROUND(AD64*$AL$43,2)</f>
        <v>0</v>
      </c>
      <c r="AL64" s="138" t="n">
        <f aca="false">ROUND(AH64*$AL$43,2)</f>
        <v>0</v>
      </c>
    </row>
    <row r="65" customFormat="false" ht="10.5" hidden="false" customHeight="true" outlineLevel="0" collapsed="false">
      <c r="A65" s="103"/>
      <c r="B65" s="155" t="s">
        <v>38</v>
      </c>
      <c r="C65" s="155"/>
      <c r="D65" s="156"/>
      <c r="E65" s="140"/>
      <c r="F65" s="141"/>
      <c r="G65" s="142"/>
      <c r="H65" s="140"/>
      <c r="I65" s="141"/>
      <c r="J65" s="142"/>
      <c r="K65" s="140"/>
      <c r="L65" s="141"/>
      <c r="M65" s="142"/>
      <c r="N65" s="140"/>
      <c r="O65" s="141"/>
      <c r="P65" s="142"/>
      <c r="Q65" s="140"/>
      <c r="R65" s="141"/>
      <c r="S65" s="158"/>
      <c r="T65" s="143"/>
      <c r="U65" s="143"/>
      <c r="V65" s="140"/>
      <c r="W65" s="141"/>
      <c r="X65" s="158"/>
      <c r="Y65" s="114"/>
      <c r="Z65" s="115"/>
      <c r="AA65" s="117" t="n">
        <f aca="false">(IF(E65="x",$G$26,IF(F65="x",$H$26,IF(G65="x",$I$26,IF(H65="x",$G$27,IF(I65="x",$H$27,IF(J65="x",$I$27,IF(K65="x",$G$28,0))))))))</f>
        <v>0</v>
      </c>
      <c r="AB65" s="117" t="n">
        <f aca="false">(IF(L65="x",$H$28,IF(M65="x",$I$28,IF(N65="x",$G$29,IF(O65="x",$H$29,IF(P65="x",$I$29,IF(Q65="x",$G$30,IF(R65="x",$H$30,0))))))))</f>
        <v>0</v>
      </c>
      <c r="AC65" s="117" t="n">
        <f aca="false">(IF(S65="x",$I$30,IF(T65="x",$G$31,IF(V65="x",$G$32,IF(W65="x",$H$32,IF(X65="x",$I$32,0))))))</f>
        <v>0</v>
      </c>
      <c r="AD65" s="118" t="n">
        <f aca="false">IF(Y65="",(AA65+AB65+AC65)*D65,(AA65+AB65+AC65)*D65*Y65)</f>
        <v>0</v>
      </c>
      <c r="AE65" s="119" t="n">
        <f aca="false">(IF(E65="x",$J$26,IF(F65="x",$J$26,IF(G65="x",$J$26,IF(H65="x",$J$27,IF(I65="x",$J$27,IF(J65="x",$J$27,IF(K65="x",$J$28,0))))))))</f>
        <v>0</v>
      </c>
      <c r="AF65" s="119" t="n">
        <f aca="false">(IF(L65="x",$J$28,IF(M65="x",$J$28,IF(N65="x",$J$29,IF(O65="x",$J$29,IF(P65="x",$J$29,IF(Q65="x",$J$30,IF(R65="x",$J$30,0))))))))</f>
        <v>0</v>
      </c>
      <c r="AG65" s="119" t="n">
        <f aca="false">(IF(S65="x",$J$30,IF(T65="x",$J$31,IF(V65="x",$J$32,IF(W65="x",$J$32,IF(X65="x",$J$32,0))))))</f>
        <v>0</v>
      </c>
      <c r="AH65" s="118" t="n">
        <f aca="false">IF(Z65="",(AE65+AF65+AG65)*D65,(AE65+AF65+AG65)*D65*Z65)</f>
        <v>0</v>
      </c>
      <c r="AI65" s="75"/>
      <c r="AJ65" s="75"/>
      <c r="AK65" s="159" t="n">
        <f aca="false">ROUND(AD65*$AL$43,2)</f>
        <v>0</v>
      </c>
      <c r="AL65" s="159" t="n">
        <f aca="false">ROUND(AH65*$AL$43,2)</f>
        <v>0</v>
      </c>
    </row>
    <row r="66" customFormat="false" ht="10.5" hidden="false" customHeight="true" outlineLevel="0" collapsed="false">
      <c r="A66" s="103"/>
      <c r="B66" s="155"/>
      <c r="C66" s="155"/>
      <c r="D66" s="160"/>
      <c r="E66" s="123"/>
      <c r="F66" s="124"/>
      <c r="G66" s="125"/>
      <c r="H66" s="123"/>
      <c r="I66" s="124"/>
      <c r="J66" s="125"/>
      <c r="K66" s="123"/>
      <c r="L66" s="124"/>
      <c r="M66" s="125"/>
      <c r="N66" s="123"/>
      <c r="O66" s="124"/>
      <c r="P66" s="125"/>
      <c r="Q66" s="123"/>
      <c r="R66" s="124"/>
      <c r="S66" s="128"/>
      <c r="T66" s="126"/>
      <c r="U66" s="126"/>
      <c r="V66" s="123"/>
      <c r="W66" s="124"/>
      <c r="X66" s="128"/>
      <c r="Y66" s="129"/>
      <c r="Z66" s="130"/>
      <c r="AA66" s="117" t="n">
        <f aca="false">(IF(E66="x",$G$26,IF(F66="x",$H$26,IF(G66="x",$I$26,IF(H66="x",$G$27,IF(I66="x",$H$27,IF(J66="x",$I$27,IF(K66="x",$G$28,0))))))))</f>
        <v>0</v>
      </c>
      <c r="AB66" s="117" t="n">
        <f aca="false">(IF(L66="x",$H$28,IF(M66="x",$I$28,IF(N66="x",$G$29,IF(O66="x",$H$29,IF(P66="x",$I$29,IF(Q66="x",$G$30,IF(R66="x",$H$30,0))))))))</f>
        <v>0</v>
      </c>
      <c r="AC66" s="117" t="n">
        <f aca="false">(IF(S66="x",$I$30,IF(T66="x",$G$31,IF(V66="x",$G$32,IF(W66="x",$H$32,IF(X66="x",$I$32,0))))))</f>
        <v>0</v>
      </c>
      <c r="AD66" s="118" t="n">
        <f aca="false">IF(Y66="",(AA66+AB66+AC66)*D66,(AA66+AB66+AC66)*D66*Y66)</f>
        <v>0</v>
      </c>
      <c r="AE66" s="119" t="n">
        <f aca="false">(IF(E66="x",$J$26,IF(F66="x",$J$26,IF(G66="x",$J$26,IF(H66="x",$J$27,IF(I66="x",$J$27,IF(J66="x",$J$27,IF(K66="x",$J$28,0))))))))</f>
        <v>0</v>
      </c>
      <c r="AF66" s="119" t="n">
        <f aca="false">(IF(L66="x",$J$28,IF(M66="x",$J$28,IF(N66="x",$J$29,IF(O66="x",$J$29,IF(P66="x",$J$29,IF(Q66="x",$J$30,IF(R66="x",$J$30,0))))))))</f>
        <v>0</v>
      </c>
      <c r="AG66" s="119" t="n">
        <f aca="false">(IF(S66="x",$J$30,IF(T66="x",$J$31,IF(V66="x",$J$32,IF(W66="x",$J$32,IF(X66="x",$J$32,0))))))</f>
        <v>0</v>
      </c>
      <c r="AH66" s="118" t="n">
        <f aca="false">IF(Z66="",(AE66+AF66+AG66)*D66,(AE66+AF66+AG66)*D66*Z66)</f>
        <v>0</v>
      </c>
      <c r="AI66" s="75"/>
      <c r="AJ66" s="75"/>
      <c r="AK66" s="138" t="n">
        <f aca="false">ROUND(AD66*$AL$43,2)</f>
        <v>0</v>
      </c>
      <c r="AL66" s="138" t="n">
        <f aca="false">ROUND(AH66*$AL$43,2)</f>
        <v>0</v>
      </c>
    </row>
    <row r="67" customFormat="false" ht="10.5" hidden="false" customHeight="true" outlineLevel="0" collapsed="false">
      <c r="A67" s="155" t="s">
        <v>39</v>
      </c>
      <c r="B67" s="155"/>
      <c r="C67" s="155"/>
      <c r="D67" s="161"/>
      <c r="E67" s="140"/>
      <c r="F67" s="141"/>
      <c r="G67" s="142"/>
      <c r="H67" s="140"/>
      <c r="I67" s="141"/>
      <c r="J67" s="142"/>
      <c r="K67" s="140"/>
      <c r="L67" s="141"/>
      <c r="M67" s="142"/>
      <c r="N67" s="157"/>
      <c r="O67" s="141"/>
      <c r="P67" s="158"/>
      <c r="Q67" s="140"/>
      <c r="R67" s="141"/>
      <c r="S67" s="142"/>
      <c r="T67" s="162"/>
      <c r="U67" s="162"/>
      <c r="V67" s="140"/>
      <c r="W67" s="141"/>
      <c r="X67" s="158"/>
      <c r="Y67" s="114"/>
      <c r="Z67" s="115"/>
      <c r="AA67" s="116" t="n">
        <f aca="false">(IF(E67="x",$K$2,IF(F67="x",$L$2,IF(G67="x",$M$2,IF(H67="x",$K$3,IF(I67="x",$L$3,IF(J67="x",$M$3,IF(K67="x",$K$4,0))))))))</f>
        <v>0</v>
      </c>
      <c r="AB67" s="117" t="n">
        <f aca="false">(IF(L67="x",$L$4,IF(M67="x",$M$4,IF(N67="x",$K$5,IF(O67="x",$L$5,IF(P67="x",$M$5,IF(Q67="x",$K$6,IF(R67="x",$L$6,0))))))))</f>
        <v>0</v>
      </c>
      <c r="AC67" s="117" t="n">
        <f aca="false">(IF(S67="x",$M$6,IF(T67="x",$K$7,IF(V67="x",$K$8,IF(W67="x",$L$8,IF(X67="x",$M$8,0))))))</f>
        <v>0</v>
      </c>
      <c r="AD67" s="118" t="n">
        <f aca="false">IF(Y67="",(AA67+AB67+AC67)*D67,(AA67+AB67+AC67)*D67*Y67)</f>
        <v>0</v>
      </c>
      <c r="AE67" s="119" t="n">
        <f aca="false">(IF(E67="x",$W$2,IF(F67="x",$W$2,IF(G67="x",$W$2,IF(H67="x",$W$3,IF(I67="x",$W$3,IF(J67="x",$W$3,IF(K67="x",$W$4,0))))))))</f>
        <v>0</v>
      </c>
      <c r="AF67" s="119" t="n">
        <f aca="false">(IF(L67="x",$W$4,IF(M67="x",$W$4,IF(N67="x",$W$5,IF(O67="x",$W$5,IF(P67="x",$W$5,IF(Q67="x",$W$6,IF(R67="x",$W$6,0))))))))</f>
        <v>0</v>
      </c>
      <c r="AG67" s="119" t="n">
        <f aca="false">(IF(S67="x",$W$6,IF(T67="x",$W$7,IF(V67="x",$W$8,IF(W67="x",$W$8,IF(X67="x",$W$8,0))))))</f>
        <v>0</v>
      </c>
      <c r="AH67" s="118" t="n">
        <f aca="false">IF(Z67="",(AE67+AF67+AG67)*D67,(AE67+AF67+AG67)*D67*Z67)</f>
        <v>0</v>
      </c>
      <c r="AI67" s="75"/>
      <c r="AJ67" s="75"/>
      <c r="AK67" s="159" t="n">
        <f aca="false">ROUND(AD67*$AL$43,2)</f>
        <v>0</v>
      </c>
      <c r="AL67" s="120" t="n">
        <f aca="false">ROUND(AH67*$AL$43,2)</f>
        <v>0</v>
      </c>
    </row>
    <row r="68" customFormat="false" ht="10.5" hidden="false" customHeight="true" outlineLevel="0" collapsed="false">
      <c r="A68" s="155"/>
      <c r="B68" s="155"/>
      <c r="C68" s="155"/>
      <c r="D68" s="122"/>
      <c r="E68" s="123"/>
      <c r="F68" s="124"/>
      <c r="G68" s="125"/>
      <c r="H68" s="123"/>
      <c r="I68" s="124"/>
      <c r="J68" s="125"/>
      <c r="K68" s="123"/>
      <c r="L68" s="124"/>
      <c r="M68" s="125"/>
      <c r="N68" s="127"/>
      <c r="O68" s="124"/>
      <c r="P68" s="128"/>
      <c r="Q68" s="123"/>
      <c r="R68" s="124"/>
      <c r="S68" s="125"/>
      <c r="T68" s="163"/>
      <c r="U68" s="163"/>
      <c r="V68" s="123"/>
      <c r="W68" s="124"/>
      <c r="X68" s="128"/>
      <c r="Y68" s="129"/>
      <c r="Z68" s="130"/>
      <c r="AA68" s="116" t="n">
        <f aca="false">(IF(E68="x",$K$2,IF(F68="x",$L$2,IF(G68="x",$M$2,IF(H68="x",$K$3,IF(I68="x",$L$3,IF(J68="x",$M$3,IF(K68="x",$K$4,0))))))))</f>
        <v>0</v>
      </c>
      <c r="AB68" s="117" t="n">
        <f aca="false">(IF(L68="x",$L$4,IF(M68="x",$M$4,IF(N68="x",$K$5,IF(O68="x",$L$5,IF(P68="x",$M$5,IF(Q68="x",$K$6,IF(R68="x",$L$6,0))))))))</f>
        <v>0</v>
      </c>
      <c r="AC68" s="117" t="n">
        <f aca="false">(IF(S68="x",$M$6,IF(T68="x",$K$7,IF(V68="x",$K$8,IF(W68="x",$L$8,IF(X68="x",$M$8,0))))))</f>
        <v>0</v>
      </c>
      <c r="AD68" s="118" t="n">
        <f aca="false">IF(Y68="",(AA68+AB68+AC68)*D68,(AA68+AB68+AC68)*D68*Y68)</f>
        <v>0</v>
      </c>
      <c r="AE68" s="119" t="n">
        <f aca="false">(IF(E68="x",$W$2,IF(F68="x",$W$2,IF(G68="x",$W$2,IF(H68="x",$W$3,IF(I68="x",$W$3,IF(J68="x",$W$3,IF(K68="x",$W$4,0))))))))</f>
        <v>0</v>
      </c>
      <c r="AF68" s="119" t="n">
        <f aca="false">(IF(L68="x",$W$4,IF(M68="x",$W$4,IF(N68="x",$W$5,IF(O68="x",$W$5,IF(P68="x",$W$5,IF(Q68="x",$W$6,IF(R68="x",$W$6,0))))))))</f>
        <v>0</v>
      </c>
      <c r="AG68" s="119" t="n">
        <f aca="false">(IF(S68="x",$W$6,IF(T68="x",$W$7,IF(V68="x",$W$8,IF(W68="x",$W$8,IF(X68="x",$W$8,0))))))</f>
        <v>0</v>
      </c>
      <c r="AH68" s="118" t="n">
        <f aca="false">IF(Z68="",(AE68+AF68+AG68)*D68,(AE68+AF68+AG68)*D68*Z68)</f>
        <v>0</v>
      </c>
      <c r="AI68" s="75"/>
      <c r="AJ68" s="75"/>
      <c r="AK68" s="131" t="n">
        <f aca="false">ROUND(AD68*$AL$43,2)</f>
        <v>0</v>
      </c>
      <c r="AL68" s="131" t="n">
        <f aca="false">ROUND(AH68*$AL$43,2)</f>
        <v>0</v>
      </c>
    </row>
    <row r="69" customFormat="false" ht="10.5" hidden="false" customHeight="true" outlineLevel="0" collapsed="false">
      <c r="A69" s="155"/>
      <c r="B69" s="155"/>
      <c r="C69" s="155"/>
      <c r="D69" s="164"/>
      <c r="E69" s="150"/>
      <c r="F69" s="151"/>
      <c r="G69" s="165"/>
      <c r="H69" s="150"/>
      <c r="I69" s="151"/>
      <c r="J69" s="165"/>
      <c r="K69" s="150"/>
      <c r="L69" s="151"/>
      <c r="M69" s="165"/>
      <c r="N69" s="166"/>
      <c r="O69" s="151"/>
      <c r="P69" s="167"/>
      <c r="Q69" s="150"/>
      <c r="R69" s="151"/>
      <c r="S69" s="165"/>
      <c r="T69" s="168"/>
      <c r="U69" s="168"/>
      <c r="V69" s="150"/>
      <c r="W69" s="151"/>
      <c r="X69" s="167"/>
      <c r="Y69" s="136"/>
      <c r="Z69" s="137"/>
      <c r="AA69" s="116" t="n">
        <f aca="false">(IF(E69="x",$K$2,IF(F69="x",$L$2,IF(G69="x",$M$2,IF(H69="x",$K$3,IF(I69="x",$L$3,IF(J69="x",$M$3,IF(K69="x",$K$4,0))))))))</f>
        <v>0</v>
      </c>
      <c r="AB69" s="117" t="n">
        <f aca="false">(IF(L69="x",$L$4,IF(M69="x",$M$4,IF(N69="x",$K$5,IF(O69="x",$L$5,IF(P69="x",$M$5,IF(Q69="x",$K$6,IF(R69="x",$L$6,0))))))))</f>
        <v>0</v>
      </c>
      <c r="AC69" s="117" t="n">
        <f aca="false">(IF(S69="x",$M$6,IF(T69="x",$K$7,IF(V69="x",$K$8,IF(W69="x",$L$8,IF(X69="x",$M$8,0))))))</f>
        <v>0</v>
      </c>
      <c r="AD69" s="118" t="n">
        <f aca="false">IF(Y69="",(AA69+AB69+AC69)*D69,(AA69+AB69+AC69)*D69*Y69)</f>
        <v>0</v>
      </c>
      <c r="AE69" s="119" t="n">
        <f aca="false">(IF(E69="x",$W$2,IF(F69="x",$W$2,IF(G69="x",$W$2,IF(H69="x",$W$3,IF(I69="x",$W$3,IF(J69="x",$W$3,IF(K69="x",$W$4,0))))))))</f>
        <v>0</v>
      </c>
      <c r="AF69" s="119" t="n">
        <f aca="false">(IF(L69="x",$W$4,IF(M69="x",$W$4,IF(N69="x",$W$5,IF(O69="x",$W$5,IF(P69="x",$W$5,IF(Q69="x",$W$6,IF(R69="x",$W$6,0))))))))</f>
        <v>0</v>
      </c>
      <c r="AG69" s="119" t="n">
        <f aca="false">(IF(S69="x",$W$6,IF(T69="x",$W$7,IF(V69="x",$W$8,IF(W69="x",$W$8,IF(X69="x",$W$8,0))))))</f>
        <v>0</v>
      </c>
      <c r="AH69" s="118" t="n">
        <f aca="false">IF(Z69="",(AE69+AF69+AG69)*D69,(AE69+AF69+AG69)*D69*Z69)</f>
        <v>0</v>
      </c>
      <c r="AI69" s="75"/>
      <c r="AJ69" s="75"/>
      <c r="AK69" s="138" t="n">
        <f aca="false">ROUND(AD69*$AL$43,2)</f>
        <v>0</v>
      </c>
      <c r="AL69" s="138" t="n">
        <f aca="false">ROUND(AH69*$AL$43,2)</f>
        <v>0</v>
      </c>
    </row>
    <row r="70" customFormat="false" ht="10.5" hidden="false" customHeight="true" outlineLevel="0" collapsed="false">
      <c r="A70" s="155" t="s">
        <v>40</v>
      </c>
      <c r="B70" s="155"/>
      <c r="C70" s="155"/>
      <c r="D70" s="169"/>
      <c r="E70" s="109"/>
      <c r="F70" s="110"/>
      <c r="G70" s="108"/>
      <c r="H70" s="112"/>
      <c r="I70" s="110"/>
      <c r="J70" s="113"/>
      <c r="K70" s="109"/>
      <c r="L70" s="110"/>
      <c r="M70" s="108"/>
      <c r="N70" s="112"/>
      <c r="O70" s="110"/>
      <c r="P70" s="113"/>
      <c r="Q70" s="109"/>
      <c r="R70" s="110"/>
      <c r="S70" s="108"/>
      <c r="T70" s="170"/>
      <c r="U70" s="170"/>
      <c r="V70" s="109"/>
      <c r="W70" s="110"/>
      <c r="X70" s="113"/>
      <c r="Y70" s="114"/>
      <c r="Z70" s="115"/>
      <c r="AA70" s="117" t="n">
        <f aca="false">(IF(E70="x",$K$10,IF(F70="x",$L$10,IF(G70="x",$M$10,IF(H70="x",$K$11,IF(I70="x",$L$11,IF(J70="x",$M$11,IF(K70="x",$K$12,0))))))))</f>
        <v>0</v>
      </c>
      <c r="AB70" s="117" t="n">
        <f aca="false">(IF(L70="x",$L$12,IF(M70="x",$M$12,IF(N70="x",$K$13,IF(O70="x",$L$13,IF(P70="x",$M$13,IF(Q70="x",$K$14,IF(R70="x",$L$14,0))))))))</f>
        <v>0</v>
      </c>
      <c r="AC70" s="117" t="n">
        <f aca="false">(IF(S70="x",$M$14,IF(T70="x",$K$15,IF(V70="x",$K$16,IF(W70="x",$L$16,IF(X70="x",$M$16,0))))))</f>
        <v>0</v>
      </c>
      <c r="AD70" s="118" t="n">
        <f aca="false">IF(Y70="",(AA70+AB70+AC70)*D70,(AA70+AB70+AC70)*D70*Y70)</f>
        <v>0</v>
      </c>
      <c r="AE70" s="119" t="n">
        <f aca="false">(IF(E70="x",$W$10,IF(F70="x",$W$10,IF(G70="x",$W$10,IF(H70="x",$W$11,IF(I70="x",$W$11,IF(J70="x",$W$11,IF(K70="x",$W$12,0))))))))</f>
        <v>0</v>
      </c>
      <c r="AF70" s="119" t="n">
        <f aca="false">(IF(L70="x",$W$12,IF(M70="x",$W$12,IF(N70="x",$W$13,IF(O70="x",$W$13,IF(P70="x",$W$13,IF(Q70="x",$W$14,IF(R70="x",$W$14,0))))))))</f>
        <v>0</v>
      </c>
      <c r="AG70" s="119" t="n">
        <f aca="false">(IF(S70="x",$W$14,IF(T70="x",$W$15,IF(V70="x",$W$16,IF(W70="x",$W$16,IF(X70="x",$W$16,0))))))</f>
        <v>0</v>
      </c>
      <c r="AH70" s="118" t="n">
        <f aca="false">IF(Z70="",(AE70+AF70+AG70)*D70,(AE70+AF70+AG70)*D70*Z70)</f>
        <v>0</v>
      </c>
      <c r="AI70" s="75"/>
      <c r="AJ70" s="75"/>
      <c r="AK70" s="120" t="n">
        <f aca="false">ROUND(AD70*$AL$43,2)</f>
        <v>0</v>
      </c>
      <c r="AL70" s="120" t="n">
        <f aca="false">ROUND(AH70*$AL$43,2)</f>
        <v>0</v>
      </c>
    </row>
    <row r="71" customFormat="false" ht="10.5" hidden="false" customHeight="true" outlineLevel="0" collapsed="false">
      <c r="A71" s="155"/>
      <c r="B71" s="155"/>
      <c r="C71" s="155"/>
      <c r="D71" s="160"/>
      <c r="E71" s="123"/>
      <c r="F71" s="124"/>
      <c r="G71" s="125"/>
      <c r="H71" s="127"/>
      <c r="I71" s="124"/>
      <c r="J71" s="128"/>
      <c r="K71" s="123"/>
      <c r="L71" s="124"/>
      <c r="M71" s="125"/>
      <c r="N71" s="127"/>
      <c r="O71" s="124"/>
      <c r="P71" s="128"/>
      <c r="Q71" s="123"/>
      <c r="R71" s="124"/>
      <c r="S71" s="125"/>
      <c r="T71" s="163"/>
      <c r="U71" s="163"/>
      <c r="V71" s="123"/>
      <c r="W71" s="124"/>
      <c r="X71" s="128"/>
      <c r="Y71" s="129"/>
      <c r="Z71" s="130"/>
      <c r="AA71" s="117" t="n">
        <f aca="false">(IF(E71="x",$K$10,IF(F71="x",$L$10,IF(G71="x",$M$10,IF(H71="x",$K$11,IF(I71="x",$L$11,IF(J71="x",$M$11,IF(K71="x",$K$12,0))))))))</f>
        <v>0</v>
      </c>
      <c r="AB71" s="117" t="n">
        <f aca="false">(IF(L71="x",$L$12,IF(M71="x",$M$12,IF(N71="x",$K$13,IF(O71="x",$L$13,IF(P71="x",$M$13,IF(Q71="x",$K$14,IF(R71="x",$L$14,0))))))))</f>
        <v>0</v>
      </c>
      <c r="AC71" s="117" t="n">
        <f aca="false">(IF(S71="x",$M$14,IF(T71="x",$K$15,IF(V71="x",$K$16,IF(W71="x",$L$16,IF(X71="x",$M$16,0))))))</f>
        <v>0</v>
      </c>
      <c r="AD71" s="118" t="n">
        <f aca="false">IF(Y71="",(AA71+AB71+AC71)*D71,(AA71+AB71+AC71)*D71*Y71)</f>
        <v>0</v>
      </c>
      <c r="AE71" s="119" t="n">
        <f aca="false">(IF(E71="x",$W$10,IF(F71="x",$W$10,IF(G71="x",$W$10,IF(H71="x",$W$11,IF(I71="x",$W$11,IF(J71="x",$W$11,IF(K71="x",$W$12,0))))))))</f>
        <v>0</v>
      </c>
      <c r="AF71" s="119" t="n">
        <f aca="false">(IF(L71="x",$W$12,IF(M71="x",$W$12,IF(N71="x",$W$13,IF(O71="x",$W$13,IF(P71="x",$W$13,IF(Q71="x",$W$14,IF(R71="x",$W$14,0))))))))</f>
        <v>0</v>
      </c>
      <c r="AG71" s="119" t="n">
        <f aca="false">(IF(S71="x",$W$14,IF(T71="x",$W$15,IF(V71="x",$W$16,IF(W71="x",$W$16,IF(X71="x",$W$16,0))))))</f>
        <v>0</v>
      </c>
      <c r="AH71" s="118" t="n">
        <f aca="false">IF(Z71="",(AE71+AF71+AG71)*D71,(AE71+AF71+AG71)*D71*Z71)</f>
        <v>0</v>
      </c>
      <c r="AI71" s="75"/>
      <c r="AJ71" s="75"/>
      <c r="AK71" s="131" t="n">
        <f aca="false">ROUND(AD71*$AL$43,2)</f>
        <v>0</v>
      </c>
      <c r="AL71" s="131" t="n">
        <f aca="false">ROUND(AH71*$AL$43,2)</f>
        <v>0</v>
      </c>
    </row>
    <row r="72" customFormat="false" ht="10.5" hidden="false" customHeight="true" outlineLevel="0" collapsed="false">
      <c r="A72" s="155"/>
      <c r="B72" s="155"/>
      <c r="C72" s="155"/>
      <c r="D72" s="171"/>
      <c r="E72" s="150"/>
      <c r="F72" s="151"/>
      <c r="G72" s="165"/>
      <c r="H72" s="166"/>
      <c r="I72" s="151"/>
      <c r="J72" s="167"/>
      <c r="K72" s="150"/>
      <c r="L72" s="151"/>
      <c r="M72" s="165"/>
      <c r="N72" s="166"/>
      <c r="O72" s="151"/>
      <c r="P72" s="167"/>
      <c r="Q72" s="150"/>
      <c r="R72" s="151"/>
      <c r="S72" s="165"/>
      <c r="T72" s="168"/>
      <c r="U72" s="168"/>
      <c r="V72" s="150"/>
      <c r="W72" s="151"/>
      <c r="X72" s="167"/>
      <c r="Y72" s="136"/>
      <c r="Z72" s="137"/>
      <c r="AA72" s="117" t="n">
        <f aca="false">(IF(E72="x",$K$10,IF(F72="x",$L$10,IF(G72="x",$M$10,IF(H72="x",$K$11,IF(I72="x",$L$11,IF(J72="x",$M$11,IF(K72="x",$K$12,0))))))))</f>
        <v>0</v>
      </c>
      <c r="AB72" s="117" t="n">
        <f aca="false">(IF(L72="x",$L$12,IF(M72="x",$M$12,IF(N72="x",$K$13,IF(O72="x",$L$13,IF(P72="x",$M$13,IF(Q72="x",$K$14,IF(R72="x",$L$14,0))))))))</f>
        <v>0</v>
      </c>
      <c r="AC72" s="117" t="n">
        <f aca="false">(IF(S72="x",$M$14,IF(T72="x",$K$15,IF(V72="x",$K$16,IF(W72="x",$L$16,IF(X72="x",$M$16,0))))))</f>
        <v>0</v>
      </c>
      <c r="AD72" s="118" t="n">
        <f aca="false">IF(Y72="",(AA72+AB72+AC72)*D72,(AA72+AB72+AC72)*D72*Y72)</f>
        <v>0</v>
      </c>
      <c r="AE72" s="119" t="n">
        <f aca="false">(IF(E72="x",$W$10,IF(F72="x",$W$10,IF(G72="x",$W$10,IF(H72="x",$W$11,IF(I72="x",$W$11,IF(J72="x",$W$11,IF(K72="x",$W$12,0))))))))</f>
        <v>0</v>
      </c>
      <c r="AF72" s="119" t="n">
        <f aca="false">(IF(L72="x",$W$12,IF(M72="x",$W$12,IF(N72="x",$W$13,IF(O72="x",$W$13,IF(P72="x",$W$13,IF(Q72="x",$W$14,IF(R72="x",$W$14,0))))))))</f>
        <v>0</v>
      </c>
      <c r="AG72" s="119" t="n">
        <f aca="false">(IF(S72="x",$W$14,IF(T72="x",$W$15,IF(V72="x",$W$16,IF(W72="x",$W$16,IF(X72="x",$W$16,0))))))</f>
        <v>0</v>
      </c>
      <c r="AH72" s="118" t="n">
        <f aca="false">IF(Z72="",(AE72+AF72+AG72)*D72,(AE72+AF72+AG72)*D72*Z72)</f>
        <v>0</v>
      </c>
      <c r="AI72" s="75"/>
      <c r="AJ72" s="75"/>
      <c r="AK72" s="138" t="n">
        <f aca="false">ROUND(AD72*$AL$43,2)</f>
        <v>0</v>
      </c>
      <c r="AL72" s="138" t="n">
        <f aca="false">ROUND(AH72*$AL$43,2)</f>
        <v>0</v>
      </c>
    </row>
    <row r="73" customFormat="false" ht="10.5" hidden="false" customHeight="true" outlineLevel="0" collapsed="false">
      <c r="A73" s="172" t="s">
        <v>41</v>
      </c>
      <c r="B73" s="172"/>
      <c r="C73" s="172"/>
      <c r="D73" s="156"/>
      <c r="E73" s="140"/>
      <c r="F73" s="141"/>
      <c r="G73" s="142"/>
      <c r="H73" s="140"/>
      <c r="I73" s="141"/>
      <c r="J73" s="142"/>
      <c r="K73" s="157"/>
      <c r="L73" s="141"/>
      <c r="M73" s="158"/>
      <c r="N73" s="140"/>
      <c r="O73" s="141"/>
      <c r="P73" s="142"/>
      <c r="Q73" s="157"/>
      <c r="R73" s="141"/>
      <c r="S73" s="158"/>
      <c r="T73" s="143"/>
      <c r="U73" s="143"/>
      <c r="V73" s="157"/>
      <c r="W73" s="141"/>
      <c r="X73" s="158"/>
      <c r="Y73" s="114"/>
      <c r="Z73" s="115"/>
      <c r="AA73" s="117" t="n">
        <f aca="false">(IF(E73="x",$K$18,IF(F73="x",$L$18,IF(G73="x",$M$18,IF(H73="x",$K$19,IF(I73="x",$L$19,IF(J73="x",$M$19,IF(K73="x",$K$20,0))))))))</f>
        <v>0</v>
      </c>
      <c r="AB73" s="117" t="n">
        <f aca="false">(IF(L73="x",$L$20,IF(M73="x",$M$20,IF(N73="x",$K$21,IF(O73="x",$L$21,IF(P73="x",$M$21,IF(Q73="x",$K$22,IF(R73="x",$L$22,0))))))))</f>
        <v>0</v>
      </c>
      <c r="AC73" s="117" t="n">
        <f aca="false">(IF(S73="x",$M$22,IF(T73="x",$K$23,IF(V73="x",$K$24,IF(W73="x",$L$24,IF(X73="x",$M$24,0))))))</f>
        <v>0</v>
      </c>
      <c r="AD73" s="118" t="n">
        <f aca="false">IF(Y73="",(AA73+AB73+AC73)*D73,(AA73+AB73+AC73)*D73*Y73)</f>
        <v>0</v>
      </c>
      <c r="AE73" s="119" t="n">
        <f aca="false">(IF(E73="x",$W$18,IF(F73="x",$W$18,IF(G73="x",$W$18,IF(H73="x",$W$19,IF(I73="x",$W$19,IF(J73="x",$W$19,IF(K73="x",$W$20,0))))))))</f>
        <v>0</v>
      </c>
      <c r="AF73" s="119" t="n">
        <f aca="false">(IF(L73="x",$W$20,IF(M73="x",$W$20,IF(N73="x",$W$21,IF(O73="x",$W$21,IF(P73="x",$W$21,IF(Q73="x",$W$22,IF(R73="x",$W$22,0))))))))</f>
        <v>0</v>
      </c>
      <c r="AG73" s="119" t="n">
        <f aca="false">(IF(S73="x",$W$22,IF(T73="x",$W$23,IF(V73="x",$W$24,IF(W73="x",$W$24,IF(X73="x",$W$24,0))))))</f>
        <v>0</v>
      </c>
      <c r="AH73" s="118" t="n">
        <f aca="false">IF(Z73="",(AE73+AF73+AG73)*D73,(AE73+AF73+AG73)*D73*Z73)</f>
        <v>0</v>
      </c>
      <c r="AI73" s="75"/>
      <c r="AJ73" s="75"/>
      <c r="AK73" s="159" t="n">
        <f aca="false">ROUND(AD73*$AL$43,2)</f>
        <v>0</v>
      </c>
      <c r="AL73" s="159" t="n">
        <f aca="false">ROUND(AH73*$AL$43,2)</f>
        <v>0</v>
      </c>
    </row>
    <row r="74" customFormat="false" ht="10.5" hidden="false" customHeight="true" outlineLevel="0" collapsed="false">
      <c r="A74" s="172"/>
      <c r="B74" s="172"/>
      <c r="C74" s="172"/>
      <c r="D74" s="160"/>
      <c r="E74" s="123"/>
      <c r="F74" s="124"/>
      <c r="G74" s="125"/>
      <c r="H74" s="123"/>
      <c r="I74" s="124"/>
      <c r="J74" s="125"/>
      <c r="K74" s="127"/>
      <c r="L74" s="124"/>
      <c r="M74" s="128"/>
      <c r="N74" s="123"/>
      <c r="O74" s="124"/>
      <c r="P74" s="125"/>
      <c r="Q74" s="127"/>
      <c r="R74" s="124"/>
      <c r="S74" s="128"/>
      <c r="T74" s="126"/>
      <c r="U74" s="126"/>
      <c r="V74" s="127"/>
      <c r="W74" s="124"/>
      <c r="X74" s="128"/>
      <c r="Y74" s="129"/>
      <c r="Z74" s="130"/>
      <c r="AA74" s="117" t="n">
        <f aca="false">(IF(E74="x",$K$18,IF(F74="x",$L$18,IF(G74="x",$M$18,IF(H74="x",$K$19,IF(I74="x",$L$19,IF(J74="x",$M$19,IF(K74="x",$K$20,0))))))))</f>
        <v>0</v>
      </c>
      <c r="AB74" s="117" t="n">
        <f aca="false">(IF(L74="x",$L$20,IF(M74="x",$M$20,IF(N74="x",$K$21,IF(O74="x",$L$21,IF(P74="x",$M$21,IF(Q74="x",$K$22,IF(R74="x",$L$22,0))))))))</f>
        <v>0</v>
      </c>
      <c r="AC74" s="117" t="n">
        <f aca="false">(IF(S74="x",$M$22,IF(T74="x",$K$23,IF(V74="x",$K$24,IF(W74="x",$L$24,IF(X74="x",$M$24,0))))))</f>
        <v>0</v>
      </c>
      <c r="AD74" s="118" t="n">
        <f aca="false">IF(Y74="",(AA74+AB74+AC74)*D74,(AA74+AB74+AC74)*D74*Y74)</f>
        <v>0</v>
      </c>
      <c r="AE74" s="119" t="n">
        <f aca="false">(IF(E74="x",$W$18,IF(F74="x",$W$18,IF(G74="x",$W$18,IF(H74="x",$W$19,IF(I74="x",$W$19,IF(J74="x",$W$19,IF(K74="x",$W$20,0))))))))</f>
        <v>0</v>
      </c>
      <c r="AF74" s="119" t="n">
        <f aca="false">(IF(L74="x",$W$20,IF(M74="x",$W$20,IF(N74="x",$W$21,IF(O74="x",$W$21,IF(P74="x",$W$21,IF(Q74="x",$W$22,IF(R74="x",$W$22,0))))))))</f>
        <v>0</v>
      </c>
      <c r="AG74" s="119" t="n">
        <f aca="false">(IF(S74="x",$W$22,IF(T74="x",$W$23,IF(V74="x",$W$24,IF(W74="x",$W$24,IF(X74="x",$W$24,0))))))</f>
        <v>0</v>
      </c>
      <c r="AH74" s="118" t="n">
        <f aca="false">IF(Z74="",(AE74+AF74+AG74)*D74,(AE74+AF74+AG74)*D74*Z74)</f>
        <v>0</v>
      </c>
      <c r="AI74" s="75"/>
      <c r="AJ74" s="75"/>
      <c r="AK74" s="138" t="n">
        <f aca="false">ROUND(AD74*$AL$43,2)</f>
        <v>0</v>
      </c>
      <c r="AL74" s="138" t="n">
        <f aca="false">ROUND(AH74*$AL$43,2)</f>
        <v>0</v>
      </c>
    </row>
    <row r="75" customFormat="false" ht="10.5" hidden="false" customHeight="true" outlineLevel="0" collapsed="false">
      <c r="A75" s="172" t="s">
        <v>42</v>
      </c>
      <c r="B75" s="172"/>
      <c r="C75" s="172"/>
      <c r="D75" s="161"/>
      <c r="E75" s="173"/>
      <c r="F75" s="173"/>
      <c r="G75" s="173"/>
      <c r="H75" s="174"/>
      <c r="I75" s="174"/>
      <c r="J75" s="174"/>
      <c r="K75" s="173"/>
      <c r="L75" s="173"/>
      <c r="M75" s="173"/>
      <c r="N75" s="174"/>
      <c r="O75" s="174"/>
      <c r="P75" s="174"/>
      <c r="Q75" s="173"/>
      <c r="R75" s="173"/>
      <c r="S75" s="173"/>
      <c r="T75" s="174"/>
      <c r="U75" s="174"/>
      <c r="V75" s="173"/>
      <c r="W75" s="173"/>
      <c r="X75" s="173"/>
      <c r="Y75" s="114"/>
      <c r="Z75" s="175"/>
      <c r="AA75" s="116" t="n">
        <f aca="false">(IF(E75="x",$K$26,IF(H75="x",$K$27,IF(K75="x",$K$28,IF(N75="x",$K$29,IF(Q75="x",$K$30,IF(T75="x",$K$31,IF(V75="x",$K$32,0))))))))</f>
        <v>0</v>
      </c>
      <c r="AB75" s="72"/>
      <c r="AC75" s="72"/>
      <c r="AD75" s="118" t="n">
        <f aca="false">IF(Y75="",(AA75+AB75+AC75)*D75,(AA75+AB75+AC75)*D75*Y75)</f>
        <v>0</v>
      </c>
      <c r="AE75" s="176" t="n">
        <f aca="false">(IF(E75="x",$L$26,IF(H75="x",$L$27,IF(K75="x",$L$28,IF(N75="x",$L$29,IF(Q75="x",$L$30,IF(T75="x",$L$31,IF(V75="x",$L$32,0))))))))</f>
        <v>0</v>
      </c>
      <c r="AF75" s="177"/>
      <c r="AG75" s="177"/>
      <c r="AH75" s="118" t="n">
        <f aca="false">IF(Z75="",(AE75+AF75+AG75)*D75,(AE75+AF75+AG75)*D75*Z75)</f>
        <v>0</v>
      </c>
      <c r="AI75" s="75"/>
      <c r="AJ75" s="75"/>
      <c r="AK75" s="159" t="n">
        <f aca="false">ROUND(AD75*$AL$43,2)</f>
        <v>0</v>
      </c>
      <c r="AL75" s="159" t="n">
        <f aca="false">ROUND(AH75*$AL$43,2)</f>
        <v>0</v>
      </c>
    </row>
    <row r="76" customFormat="false" ht="10.5" hidden="false" customHeight="true" outlineLevel="0" collapsed="false">
      <c r="A76" s="172"/>
      <c r="B76" s="172"/>
      <c r="C76" s="172"/>
      <c r="D76" s="149"/>
      <c r="E76" s="126"/>
      <c r="F76" s="126"/>
      <c r="G76" s="126"/>
      <c r="H76" s="163"/>
      <c r="I76" s="163"/>
      <c r="J76" s="163"/>
      <c r="K76" s="126"/>
      <c r="L76" s="126"/>
      <c r="M76" s="126"/>
      <c r="N76" s="163"/>
      <c r="O76" s="163"/>
      <c r="P76" s="163"/>
      <c r="Q76" s="126"/>
      <c r="R76" s="126"/>
      <c r="S76" s="126"/>
      <c r="T76" s="163"/>
      <c r="U76" s="163"/>
      <c r="V76" s="126"/>
      <c r="W76" s="126"/>
      <c r="X76" s="126"/>
      <c r="Y76" s="129"/>
      <c r="Z76" s="178"/>
      <c r="AA76" s="116" t="n">
        <f aca="false">(IF(E76="x",$K$26,IF(H76="x",$K$27,IF(K76="x",$K$28,IF(N76="x",$K$29,IF(Q76="x",$K$30,IF(T76="x",$K$31,IF(V76="x",$K$32,0))))))))</f>
        <v>0</v>
      </c>
      <c r="AB76" s="72"/>
      <c r="AC76" s="72"/>
      <c r="AD76" s="118" t="n">
        <f aca="false">IF(Y76="",(AA76+AB76+AC76)*D76,(AA76+AB76+AC76)*D76*Y76)</f>
        <v>0</v>
      </c>
      <c r="AE76" s="176" t="n">
        <f aca="false">(IF(E76="x",$L$26,IF(H76="x",$L$27,IF(K76="x",$L$28,IF(N76="x",$L$29,IF(Q76="x",$L$30,IF(T76="x",$L$31,IF(V76="x",$L$32,0))))))))</f>
        <v>0</v>
      </c>
      <c r="AF76" s="177"/>
      <c r="AG76" s="177"/>
      <c r="AH76" s="118" t="n">
        <f aca="false">IF(Z76="",(AE76+AF76+AG76)*D76,(AE76+AF76+AG76)*D76*Z76)</f>
        <v>0</v>
      </c>
      <c r="AI76" s="75"/>
      <c r="AJ76" s="75"/>
      <c r="AK76" s="138" t="n">
        <f aca="false">ROUND(AD76*$AL$43,2)</f>
        <v>0</v>
      </c>
      <c r="AL76" s="138" t="n">
        <f aca="false">ROUND(AH76*$AL$43,2)</f>
        <v>0</v>
      </c>
    </row>
    <row r="77" customFormat="false" ht="10.5" hidden="false" customHeight="true" outlineLevel="0" collapsed="false">
      <c r="A77" s="172" t="s">
        <v>43</v>
      </c>
      <c r="B77" s="172"/>
      <c r="C77" s="172"/>
      <c r="D77" s="156"/>
      <c r="E77" s="143"/>
      <c r="F77" s="143"/>
      <c r="G77" s="143"/>
      <c r="H77" s="162"/>
      <c r="I77" s="162"/>
      <c r="J77" s="162"/>
      <c r="K77" s="143"/>
      <c r="L77" s="143"/>
      <c r="M77" s="143"/>
      <c r="N77" s="162"/>
      <c r="O77" s="162"/>
      <c r="P77" s="162"/>
      <c r="Q77" s="143"/>
      <c r="R77" s="143"/>
      <c r="S77" s="143"/>
      <c r="T77" s="162"/>
      <c r="U77" s="162"/>
      <c r="V77" s="143"/>
      <c r="W77" s="143"/>
      <c r="X77" s="143"/>
      <c r="Y77" s="179"/>
      <c r="Z77" s="180"/>
      <c r="AA77" s="116" t="n">
        <f aca="false">(IF(E77="x",$M$26,IF(H77="x",$M$27,IF(K77="x",$M$28,IF(N77="x",$M$29,IF(Q77="x",$M$30,IF(T77="x",$M$31,IF(V77="x",$M$32,0))))))))</f>
        <v>0</v>
      </c>
      <c r="AB77" s="72"/>
      <c r="AC77" s="72"/>
      <c r="AD77" s="118" t="n">
        <f aca="false">IF(Y77="",(AA77+AB77+AC77)*D77,(AA77+AB77+AC77)*D77*Y77)</f>
        <v>0</v>
      </c>
      <c r="AE77" s="176" t="n">
        <f aca="false">(IF(E77="x",$W$26,IF(H77="x",$W$27,IF(K77="x",$W$28,IF(N77="x",$W$29,IF(Q77="x",$W$30,IF(T77="x",$W$31,IF(V77="x",$W$32,0))))))))</f>
        <v>0</v>
      </c>
      <c r="AF77" s="177"/>
      <c r="AG77" s="177"/>
      <c r="AH77" s="118" t="n">
        <f aca="false">IF(Z77="",(AE77+AF77+AG77)*D77,(AE77+AF77+AG77)*D77*Z77)</f>
        <v>0</v>
      </c>
      <c r="AI77" s="75"/>
      <c r="AJ77" s="75"/>
      <c r="AK77" s="159" t="n">
        <f aca="false">ROUND(AD77*$AL$43,2)</f>
        <v>0</v>
      </c>
      <c r="AL77" s="159" t="n">
        <f aca="false">ROUND(AH77*$AL$43,2)</f>
        <v>0</v>
      </c>
    </row>
    <row r="78" customFormat="false" ht="10.5" hidden="false" customHeight="true" outlineLevel="0" collapsed="false">
      <c r="A78" s="172"/>
      <c r="B78" s="172"/>
      <c r="C78" s="172"/>
      <c r="D78" s="160"/>
      <c r="E78" s="126"/>
      <c r="F78" s="126"/>
      <c r="G78" s="126"/>
      <c r="H78" s="163"/>
      <c r="I78" s="163"/>
      <c r="J78" s="163"/>
      <c r="K78" s="126"/>
      <c r="L78" s="126"/>
      <c r="M78" s="126"/>
      <c r="N78" s="163"/>
      <c r="O78" s="163"/>
      <c r="P78" s="163"/>
      <c r="Q78" s="126"/>
      <c r="R78" s="126"/>
      <c r="S78" s="126"/>
      <c r="T78" s="163"/>
      <c r="U78" s="163"/>
      <c r="V78" s="126"/>
      <c r="W78" s="126"/>
      <c r="X78" s="126"/>
      <c r="Y78" s="181"/>
      <c r="Z78" s="178"/>
      <c r="AA78" s="116" t="n">
        <f aca="false">(IF(E78="x",$M$26,IF(H78="x",$M$27,IF(K78="x",$M$28,IF(N78="x",$M$29,IF(Q78="x",$M$30,IF(T78="x",$M$31,IF(V78="x",$M$32,0))))))))</f>
        <v>0</v>
      </c>
      <c r="AB78" s="72"/>
      <c r="AC78" s="72"/>
      <c r="AD78" s="118" t="n">
        <f aca="false">IF(Y78="",(AA78+AB78+AC78)*D78,(AA78+AB78+AC78)*D78*Y78)</f>
        <v>0</v>
      </c>
      <c r="AE78" s="176" t="n">
        <f aca="false">(IF(E78="x",$W$26,IF(H78="x",$W$27,IF(K78="x",$W$28,IF(N78="x",$W$29,IF(Q78="x",$W$30,IF(T78="x",$W$31,IF(V78="x",$W$32,0))))))))</f>
        <v>0</v>
      </c>
      <c r="AF78" s="177"/>
      <c r="AG78" s="177"/>
      <c r="AH78" s="118" t="n">
        <f aca="false">IF(Z78="",(AE78+AF78+AG78)*D78,(AE78+AF78+AG78)*D78*Z78)</f>
        <v>0</v>
      </c>
      <c r="AI78" s="75"/>
      <c r="AJ78" s="75"/>
      <c r="AK78" s="182" t="n">
        <f aca="false">ROUND(AD78*$AL$43,2)</f>
        <v>0</v>
      </c>
      <c r="AL78" s="182" t="n">
        <f aca="false">ROUND(AH78*$AL$43,2)</f>
        <v>0</v>
      </c>
    </row>
    <row r="79" customFormat="false" ht="10.5" hidden="false" customHeight="true" outlineLevel="0" collapsed="false">
      <c r="A79" s="155" t="s">
        <v>44</v>
      </c>
      <c r="B79" s="155"/>
      <c r="C79" s="155"/>
      <c r="D79" s="156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14"/>
      <c r="Z79" s="115"/>
      <c r="AA79" s="117" t="n">
        <f aca="false">(IF(E79="x",$K$34,IF(H79="x",$K$35,IF(K79="x",$K$36,IF(N79="x",$K$37,IF(Q79="x",$K$38,IF(T79="x",$K$39,IF(V79="x",$K$40,0))))))))</f>
        <v>0</v>
      </c>
      <c r="AB79" s="72"/>
      <c r="AC79" s="72"/>
      <c r="AD79" s="118" t="n">
        <f aca="false">IF(Y79="",(AA79+AB79+AC79)*D79,(AA79+AB79+AC79)*D79*Y79)</f>
        <v>0</v>
      </c>
      <c r="AE79" s="176" t="n">
        <f aca="false">(IF(E79="x",$L$34,IF(H79="x",$L$35,IF(K79="x",$L$36,IF(N79="x",$L$37,IF(Q79="x",$L$38,IF(T79="x",$L$39,IF(V79="x",$L$40,0))))))))</f>
        <v>0</v>
      </c>
      <c r="AF79" s="177"/>
      <c r="AG79" s="177"/>
      <c r="AH79" s="118" t="n">
        <f aca="false">IF(Z79="",(AE79+AF79+AG79)*D79,(AE79+AF79+AG79)*D79*Z79)</f>
        <v>0</v>
      </c>
      <c r="AI79" s="75"/>
      <c r="AJ79" s="75"/>
      <c r="AK79" s="159" t="n">
        <f aca="false">ROUND(AD79*$AL$43,2)</f>
        <v>0</v>
      </c>
      <c r="AL79" s="159" t="n">
        <f aca="false">ROUND(AH79*$AL$43,2)</f>
        <v>0</v>
      </c>
    </row>
    <row r="80" customFormat="false" ht="10.5" hidden="false" customHeight="true" outlineLevel="0" collapsed="false">
      <c r="A80" s="155"/>
      <c r="B80" s="155"/>
      <c r="C80" s="155"/>
      <c r="D80" s="160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63"/>
      <c r="R80" s="163"/>
      <c r="S80" s="163"/>
      <c r="T80" s="126"/>
      <c r="U80" s="126"/>
      <c r="V80" s="163"/>
      <c r="W80" s="163"/>
      <c r="X80" s="163"/>
      <c r="Y80" s="136"/>
      <c r="Z80" s="137"/>
      <c r="AA80" s="117" t="n">
        <f aca="false">(IF(E80="x",$K$34,IF(H80="x",$K$35,IF(K80="x",$K$36,IF(N80="x",$K$37,IF(Q80="x",$K$38,IF(T80="x",$K$39,IF(V80="x",$K$40,0))))))))</f>
        <v>0</v>
      </c>
      <c r="AB80" s="72"/>
      <c r="AC80" s="72"/>
      <c r="AD80" s="118" t="n">
        <f aca="false">IF(Y80="",(AA80+AB80+AC80)*D80,(AA80+AB80+AC80)*D80*Y80)</f>
        <v>0</v>
      </c>
      <c r="AE80" s="176" t="n">
        <f aca="false">(IF(E80="x",$L$34,IF(H80="x",$L$35,IF(K80="x",$L$36,IF(N80="x",$L$37,IF(Q80="x",$L$38,IF(T80="x",$L$39,IF(V80="x",$L$40,0))))))))</f>
        <v>0</v>
      </c>
      <c r="AF80" s="177"/>
      <c r="AG80" s="177"/>
      <c r="AH80" s="118" t="n">
        <f aca="false">IF(Z80="",(AE80+AF80+AG80)*D80,(AE80+AF80+AG80)*D80*Z80)</f>
        <v>0</v>
      </c>
      <c r="AI80" s="75"/>
      <c r="AJ80" s="75"/>
      <c r="AK80" s="183" t="n">
        <f aca="false">ROUND(AD80*$AL$43,2)</f>
        <v>0</v>
      </c>
      <c r="AL80" s="184" t="n">
        <f aca="false">ROUND(AH80*$AL$43,2)</f>
        <v>0</v>
      </c>
    </row>
    <row r="81" customFormat="false" ht="10.5" hidden="false" customHeight="true" outlineLevel="0" collapsed="false">
      <c r="A81" s="2"/>
      <c r="B81" s="2"/>
      <c r="C81" s="2"/>
      <c r="D81" s="161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5"/>
      <c r="X81" s="185"/>
      <c r="Y81" s="186"/>
      <c r="Z81" s="187"/>
      <c r="AA81" s="117"/>
      <c r="AB81" s="72"/>
      <c r="AC81" s="72"/>
      <c r="AD81" s="188"/>
      <c r="AE81" s="189"/>
      <c r="AF81" s="190"/>
      <c r="AG81" s="190"/>
      <c r="AH81" s="188"/>
      <c r="AI81" s="75"/>
      <c r="AJ81" s="75"/>
      <c r="AK81" s="191"/>
      <c r="AL81" s="191"/>
    </row>
    <row r="82" customFormat="false" ht="10.5" hidden="false" customHeight="true" outlineLevel="0" collapsed="false">
      <c r="A82" s="2"/>
      <c r="B82" s="2"/>
      <c r="C82" s="2"/>
      <c r="D82" s="169"/>
      <c r="E82" s="192"/>
      <c r="F82" s="192"/>
      <c r="G82" s="192"/>
      <c r="H82" s="192"/>
      <c r="I82" s="192"/>
      <c r="J82" s="192"/>
      <c r="K82" s="192"/>
      <c r="L82" s="192"/>
      <c r="M82" s="192"/>
      <c r="N82" s="192"/>
      <c r="O82" s="192"/>
      <c r="P82" s="192"/>
      <c r="Q82" s="192"/>
      <c r="R82" s="192"/>
      <c r="S82" s="192"/>
      <c r="T82" s="192"/>
      <c r="U82" s="192"/>
      <c r="V82" s="192"/>
      <c r="W82" s="192"/>
      <c r="X82" s="192"/>
      <c r="Y82" s="186"/>
      <c r="Z82" s="187"/>
      <c r="AA82" s="117"/>
      <c r="AB82" s="72"/>
      <c r="AC82" s="72"/>
      <c r="AD82" s="188"/>
      <c r="AE82" s="188"/>
      <c r="AF82" s="188"/>
      <c r="AG82" s="188"/>
      <c r="AH82" s="188"/>
      <c r="AI82" s="75"/>
      <c r="AJ82" s="75"/>
      <c r="AK82" s="191"/>
      <c r="AL82" s="191"/>
    </row>
    <row r="83" customFormat="false" ht="10.5" hidden="false" customHeight="true" outlineLevel="0" collapsed="false">
      <c r="A83" s="2"/>
      <c r="B83" s="2"/>
      <c r="C83" s="2"/>
      <c r="D83" s="171"/>
      <c r="E83" s="193"/>
      <c r="F83" s="193"/>
      <c r="G83" s="193"/>
      <c r="H83" s="193"/>
      <c r="I83" s="193"/>
      <c r="J83" s="193"/>
      <c r="K83" s="193"/>
      <c r="L83" s="193"/>
      <c r="M83" s="193"/>
      <c r="N83" s="193"/>
      <c r="O83" s="193"/>
      <c r="P83" s="193"/>
      <c r="Q83" s="193"/>
      <c r="R83" s="193"/>
      <c r="S83" s="193"/>
      <c r="T83" s="193"/>
      <c r="U83" s="193"/>
      <c r="V83" s="193"/>
      <c r="W83" s="193"/>
      <c r="X83" s="193"/>
      <c r="Y83" s="194"/>
      <c r="Z83" s="195"/>
      <c r="AA83" s="117"/>
      <c r="AB83" s="72"/>
      <c r="AC83" s="72"/>
      <c r="AD83" s="188"/>
      <c r="AE83" s="189"/>
      <c r="AF83" s="190"/>
      <c r="AG83" s="190"/>
      <c r="AH83" s="188"/>
      <c r="AI83" s="75"/>
      <c r="AJ83" s="75"/>
      <c r="AK83" s="196"/>
      <c r="AL83" s="196"/>
    </row>
    <row r="84" customFormat="false" ht="2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197"/>
      <c r="X84" s="197"/>
      <c r="Y84" s="197"/>
      <c r="Z84" s="197"/>
      <c r="AA84" s="198"/>
      <c r="AB84" s="198"/>
      <c r="AC84" s="72"/>
      <c r="AD84" s="177"/>
      <c r="AE84" s="177"/>
      <c r="AF84" s="177"/>
      <c r="AG84" s="177"/>
      <c r="AH84" s="177"/>
      <c r="AI84" s="75"/>
      <c r="AJ84" s="75"/>
      <c r="AK84" s="199"/>
      <c r="AL84" s="199"/>
    </row>
    <row r="85" customFormat="false" ht="10.5" hidden="false" customHeight="true" outlineLevel="0" collapsed="false">
      <c r="A85" s="2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200" t="s">
        <v>45</v>
      </c>
      <c r="W85" s="200"/>
      <c r="X85" s="200"/>
      <c r="Y85" s="200"/>
      <c r="Z85" s="200"/>
      <c r="AA85" s="72"/>
      <c r="AB85" s="72"/>
      <c r="AC85" s="72"/>
      <c r="AD85" s="201" t="n">
        <f aca="false">IF(SUM(AD57:AD83)&lt;0,0,SUM(AD57:AD83))</f>
        <v>0</v>
      </c>
      <c r="AE85" s="201" t="n">
        <f aca="false">IF(SUM(AE57:AE83)&lt;0,0,SUM(AE57:AE83))</f>
        <v>0</v>
      </c>
      <c r="AF85" s="201" t="n">
        <f aca="false">IF(SUM(AF57:AF83)&lt;0,0,SUM(AF57:AF83))</f>
        <v>0</v>
      </c>
      <c r="AG85" s="201" t="n">
        <f aca="false">IF(SUM(AG57:AG83)&lt;0,0,SUM(AG57:AG83))</f>
        <v>0</v>
      </c>
      <c r="AH85" s="201" t="n">
        <f aca="false">IF(SUM(AH57:AH83)&lt;0,0,SUM(AH57:AH83))</f>
        <v>0</v>
      </c>
      <c r="AI85" s="75"/>
      <c r="AJ85" s="75"/>
      <c r="AK85" s="202" t="n">
        <f aca="false">IF(SUM(AK57:AK83)&lt;0,0,SUM(AK57:AK83))</f>
        <v>0</v>
      </c>
      <c r="AL85" s="202" t="n">
        <f aca="false">IF(SUM(AL57:AL83)&lt;0,0,SUM(AL57:AL83))</f>
        <v>0</v>
      </c>
    </row>
    <row r="86" customFormat="false" ht="12" hidden="false" customHeight="true" outlineLevel="0" collapsed="false">
      <c r="A86" s="2"/>
      <c r="B86" s="17"/>
      <c r="C86" s="17"/>
      <c r="D86" s="203" t="s">
        <v>46</v>
      </c>
      <c r="E86" s="203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00"/>
      <c r="W86" s="200"/>
      <c r="X86" s="200"/>
      <c r="Y86" s="200"/>
      <c r="Z86" s="200"/>
      <c r="AA86" s="72"/>
      <c r="AB86" s="72"/>
      <c r="AC86" s="72"/>
      <c r="AD86" s="204" t="str">
        <f aca="false">IF(AD85+AH85=0,"-",AD85+AH85)</f>
        <v>-</v>
      </c>
      <c r="AE86" s="204"/>
      <c r="AF86" s="204"/>
      <c r="AG86" s="204"/>
      <c r="AH86" s="204"/>
      <c r="AI86" s="75"/>
      <c r="AJ86" s="75"/>
      <c r="AK86" s="205" t="str">
        <f aca="false">IF(AK85+AL85=0,"-",AK85+AL85)</f>
        <v>-</v>
      </c>
      <c r="AL86" s="205"/>
    </row>
    <row r="87" customFormat="false" ht="12" hidden="false" customHeight="true" outlineLevel="0" collapsed="false">
      <c r="A87" s="2"/>
      <c r="B87" s="17"/>
      <c r="C87" s="17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197"/>
      <c r="X87" s="197"/>
      <c r="Y87" s="197"/>
      <c r="Z87" s="197"/>
      <c r="AA87" s="206"/>
      <c r="AB87" s="206"/>
      <c r="AC87" s="206"/>
      <c r="AD87" s="207"/>
      <c r="AE87" s="206"/>
      <c r="AF87" s="206"/>
      <c r="AG87" s="206"/>
      <c r="AH87" s="206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197"/>
      <c r="X88" s="197"/>
      <c r="Y88" s="197"/>
      <c r="Z88" s="197"/>
      <c r="AA88" s="206"/>
      <c r="AB88" s="206"/>
      <c r="AC88" s="206"/>
      <c r="AD88" s="206"/>
      <c r="AE88" s="206"/>
      <c r="AF88" s="206"/>
      <c r="AG88" s="206"/>
      <c r="AH88" s="206"/>
    </row>
    <row r="89" customFormat="false" ht="12.75" hidden="false" customHeight="false" outlineLevel="0" collapsed="false">
      <c r="E89" s="208"/>
    </row>
  </sheetData>
  <sheetProtection sheet="true" password="b55e"/>
  <mergeCells count="153">
    <mergeCell ref="W2:AA2"/>
    <mergeCell ref="W3:AA3"/>
    <mergeCell ref="W4:AA4"/>
    <mergeCell ref="W5:AA5"/>
    <mergeCell ref="W6:AA6"/>
    <mergeCell ref="W7:AA7"/>
    <mergeCell ref="W8:AA8"/>
    <mergeCell ref="W9:AA9"/>
    <mergeCell ref="W10:AA10"/>
    <mergeCell ref="W11:AA11"/>
    <mergeCell ref="W12:AA12"/>
    <mergeCell ref="W13:AA13"/>
    <mergeCell ref="W14:AA14"/>
    <mergeCell ref="W15:AA15"/>
    <mergeCell ref="W16:AA16"/>
    <mergeCell ref="W17:AA17"/>
    <mergeCell ref="W18:AA18"/>
    <mergeCell ref="W19:AA19"/>
    <mergeCell ref="W20:AA20"/>
    <mergeCell ref="W21:AA21"/>
    <mergeCell ref="W22:AA22"/>
    <mergeCell ref="W23:AA23"/>
    <mergeCell ref="W24:AA24"/>
    <mergeCell ref="W25:AA25"/>
    <mergeCell ref="W26:AA26"/>
    <mergeCell ref="W27:AA27"/>
    <mergeCell ref="W28:AA28"/>
    <mergeCell ref="W29:AA29"/>
    <mergeCell ref="W30:AA30"/>
    <mergeCell ref="W31:AA31"/>
    <mergeCell ref="W32:AA32"/>
    <mergeCell ref="Y43:AK43"/>
    <mergeCell ref="A45:AL45"/>
    <mergeCell ref="I47:X47"/>
    <mergeCell ref="Y47:AL47"/>
    <mergeCell ref="A49:C49"/>
    <mergeCell ref="D49:H49"/>
    <mergeCell ref="J49:M49"/>
    <mergeCell ref="N49:AL49"/>
    <mergeCell ref="D51:D56"/>
    <mergeCell ref="E51:G52"/>
    <mergeCell ref="H51:M51"/>
    <mergeCell ref="N51:S51"/>
    <mergeCell ref="T51:T54"/>
    <mergeCell ref="U51:U54"/>
    <mergeCell ref="Y51:Z51"/>
    <mergeCell ref="AD51:AH52"/>
    <mergeCell ref="AK51:AL52"/>
    <mergeCell ref="H52:M52"/>
    <mergeCell ref="N52:S52"/>
    <mergeCell ref="V52:X52"/>
    <mergeCell ref="Y52:Z52"/>
    <mergeCell ref="E53:G54"/>
    <mergeCell ref="H53:J53"/>
    <mergeCell ref="K53:M53"/>
    <mergeCell ref="N53:P53"/>
    <mergeCell ref="Q53:S53"/>
    <mergeCell ref="V53:X53"/>
    <mergeCell ref="Y53:Z53"/>
    <mergeCell ref="AD53:AH53"/>
    <mergeCell ref="AK53:AL54"/>
    <mergeCell ref="H54:M54"/>
    <mergeCell ref="N54:S54"/>
    <mergeCell ref="T55:U55"/>
    <mergeCell ref="Y55:Y56"/>
    <mergeCell ref="Z55:Z56"/>
    <mergeCell ref="AD55:AD56"/>
    <mergeCell ref="AH55:AH56"/>
    <mergeCell ref="AK55:AK56"/>
    <mergeCell ref="AL55:AL56"/>
    <mergeCell ref="E56:X56"/>
    <mergeCell ref="A57:A66"/>
    <mergeCell ref="B57:C57"/>
    <mergeCell ref="T57:U57"/>
    <mergeCell ref="B58:C58"/>
    <mergeCell ref="T58:U58"/>
    <mergeCell ref="B59:C59"/>
    <mergeCell ref="T59:U59"/>
    <mergeCell ref="B60:C60"/>
    <mergeCell ref="T60:U60"/>
    <mergeCell ref="B61:C61"/>
    <mergeCell ref="T61:U61"/>
    <mergeCell ref="B62:C62"/>
    <mergeCell ref="T62:U62"/>
    <mergeCell ref="B63:C64"/>
    <mergeCell ref="T63:U63"/>
    <mergeCell ref="T64:U64"/>
    <mergeCell ref="B65:C66"/>
    <mergeCell ref="T65:U65"/>
    <mergeCell ref="T66:U66"/>
    <mergeCell ref="A67:C69"/>
    <mergeCell ref="T67:U67"/>
    <mergeCell ref="T68:U68"/>
    <mergeCell ref="T69:U69"/>
    <mergeCell ref="A70:C72"/>
    <mergeCell ref="T70:U70"/>
    <mergeCell ref="T71:U71"/>
    <mergeCell ref="T72:U72"/>
    <mergeCell ref="A73:C74"/>
    <mergeCell ref="T73:U73"/>
    <mergeCell ref="T74:U74"/>
    <mergeCell ref="A75:C76"/>
    <mergeCell ref="E75:G75"/>
    <mergeCell ref="H75:J75"/>
    <mergeCell ref="K75:M75"/>
    <mergeCell ref="N75:P75"/>
    <mergeCell ref="Q75:S75"/>
    <mergeCell ref="T75:U75"/>
    <mergeCell ref="V75:X75"/>
    <mergeCell ref="E76:G76"/>
    <mergeCell ref="H76:J76"/>
    <mergeCell ref="K76:M76"/>
    <mergeCell ref="N76:P76"/>
    <mergeCell ref="Q76:S76"/>
    <mergeCell ref="T76:U76"/>
    <mergeCell ref="V76:X76"/>
    <mergeCell ref="A77:C78"/>
    <mergeCell ref="E77:G77"/>
    <mergeCell ref="H77:J77"/>
    <mergeCell ref="K77:M77"/>
    <mergeCell ref="N77:P77"/>
    <mergeCell ref="Q77:S77"/>
    <mergeCell ref="T77:U77"/>
    <mergeCell ref="V77:X77"/>
    <mergeCell ref="E78:G78"/>
    <mergeCell ref="H78:J78"/>
    <mergeCell ref="K78:M78"/>
    <mergeCell ref="N78:P78"/>
    <mergeCell ref="Q78:S78"/>
    <mergeCell ref="T78:U78"/>
    <mergeCell ref="V78:X78"/>
    <mergeCell ref="A79:C80"/>
    <mergeCell ref="E79:G79"/>
    <mergeCell ref="H79:J79"/>
    <mergeCell ref="K79:M79"/>
    <mergeCell ref="N79:P79"/>
    <mergeCell ref="Q79:S79"/>
    <mergeCell ref="T79:U79"/>
    <mergeCell ref="V79:X79"/>
    <mergeCell ref="E80:G80"/>
    <mergeCell ref="H80:J80"/>
    <mergeCell ref="K80:M80"/>
    <mergeCell ref="N80:P80"/>
    <mergeCell ref="Q80:S80"/>
    <mergeCell ref="T80:U80"/>
    <mergeCell ref="V80:X80"/>
    <mergeCell ref="E81:X81"/>
    <mergeCell ref="E82:X82"/>
    <mergeCell ref="E83:X83"/>
    <mergeCell ref="V85:Z86"/>
    <mergeCell ref="D86:E86"/>
    <mergeCell ref="AD86:AH86"/>
    <mergeCell ref="AK86:AL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9.28"/>
    <col collapsed="false" customWidth="true" hidden="false" outlineLevel="0" max="4" min="4" style="0" width="6.28"/>
    <col collapsed="false" customWidth="true" hidden="false" outlineLevel="0" max="5" min="5" style="0" width="3.28"/>
    <col collapsed="false" customWidth="true" hidden="false" outlineLevel="0" max="6" min="6" style="0" width="2.84"/>
    <col collapsed="false" customWidth="true" hidden="false" outlineLevel="0" max="7" min="7" style="0" width="4.14"/>
    <col collapsed="false" customWidth="true" hidden="false" outlineLevel="0" max="11" min="8" style="0" width="3.85"/>
    <col collapsed="false" customWidth="true" hidden="false" outlineLevel="0" max="12" min="12" style="0" width="6.13"/>
    <col collapsed="false" customWidth="true" hidden="false" outlineLevel="0" max="13" min="13" style="0" width="1.7"/>
    <col collapsed="false" customWidth="true" hidden="false" outlineLevel="0" max="14" min="14" style="0" width="3.42"/>
    <col collapsed="false" customWidth="true" hidden="false" outlineLevel="0" max="15" min="15" style="0" width="2.7"/>
    <col collapsed="false" customWidth="true" hidden="false" outlineLevel="0" max="16" min="16" style="0" width="3.85"/>
    <col collapsed="false" customWidth="true" hidden="false" outlineLevel="0" max="17" min="17" style="0" width="2.13"/>
    <col collapsed="false" customWidth="true" hidden="false" outlineLevel="0" max="18" min="18" style="0" width="1.56"/>
    <col collapsed="false" customWidth="true" hidden="false" outlineLevel="0" max="19" min="19" style="0" width="3.85"/>
    <col collapsed="false" customWidth="true" hidden="false" outlineLevel="0" max="20" min="20" style="0" width="4.14"/>
    <col collapsed="false" customWidth="true" hidden="false" outlineLevel="0" max="21" min="21" style="0" width="3.42"/>
    <col collapsed="false" customWidth="true" hidden="false" outlineLevel="0" max="22" min="22" style="0" width="5.71"/>
    <col collapsed="false" customWidth="true" hidden="false" outlineLevel="0" max="23" min="23" style="1" width="2.56"/>
    <col collapsed="false" customWidth="true" hidden="false" outlineLevel="0" max="24" min="24" style="1" width="1.41"/>
    <col collapsed="false" customWidth="true" hidden="false" outlineLevel="0" max="25" min="25" style="1" width="5.41"/>
    <col collapsed="false" customWidth="true" hidden="false" outlineLevel="0" max="26" min="26" style="1" width="3.7"/>
    <col collapsed="false" customWidth="true" hidden="true" outlineLevel="0" max="27" min="27" style="0" width="0.85"/>
    <col collapsed="false" customWidth="true" hidden="true" outlineLevel="0" max="28" min="28" style="0" width="1.28"/>
    <col collapsed="false" customWidth="true" hidden="true" outlineLevel="0" max="29" min="29" style="0" width="0.99"/>
    <col collapsed="false" customWidth="true" hidden="false" outlineLevel="0" max="30" min="30" style="0" width="12.56"/>
    <col collapsed="false" customWidth="true" hidden="true" outlineLevel="0" max="31" min="31" style="0" width="0.13"/>
    <col collapsed="false" customWidth="true" hidden="true" outlineLevel="0" max="33" min="32" style="0" width="1.41"/>
    <col collapsed="false" customWidth="true" hidden="false" outlineLevel="0" max="34" min="34" style="0" width="8.99"/>
    <col collapsed="false" customWidth="true" hidden="true" outlineLevel="0" max="35" min="35" style="0" width="9.14"/>
    <col collapsed="false" customWidth="true" hidden="true" outlineLevel="0" max="36" min="36" style="0" width="5.99"/>
    <col collapsed="false" customWidth="true" hidden="true" outlineLevel="0" max="37" min="37" style="0" width="6.28"/>
    <col collapsed="false" customWidth="true" hidden="true" outlineLevel="0" max="38" min="38" style="0" width="0.13"/>
    <col collapsed="false" customWidth="true" hidden="true" outlineLevel="0" max="39" min="39" style="0" width="47.28"/>
    <col collapsed="false" customWidth="true" hidden="true" outlineLevel="0" max="43" min="40" style="0" width="9.14"/>
  </cols>
  <sheetData>
    <row r="1" customFormat="false" ht="20.25" hidden="false" customHeight="true" outlineLevel="0" collapsed="false">
      <c r="A1" s="209" t="s">
        <v>47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</row>
    <row r="2" customFormat="false" ht="6.75" hidden="false" customHeight="true" outlineLevel="0" collapsed="false">
      <c r="W2" s="0"/>
      <c r="X2" s="0"/>
      <c r="Y2" s="0"/>
      <c r="Z2" s="0"/>
    </row>
    <row r="3" customFormat="false" ht="13.5" hidden="false" customHeight="tru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1" t="s">
        <v>48</v>
      </c>
      <c r="U3" s="211"/>
      <c r="V3" s="211"/>
      <c r="W3" s="211"/>
      <c r="X3" s="211"/>
      <c r="Y3" s="211"/>
      <c r="Z3" s="211"/>
      <c r="AA3" s="211"/>
      <c r="AB3" s="211"/>
      <c r="AC3" s="211"/>
      <c r="AD3" s="211"/>
      <c r="AE3" s="211"/>
      <c r="AF3" s="211"/>
      <c r="AG3" s="211"/>
      <c r="AH3" s="211"/>
      <c r="AI3" s="212"/>
    </row>
    <row r="4" customFormat="false" ht="15.75" hidden="false" customHeight="true" outlineLevel="0" collapsed="false">
      <c r="A4" s="2"/>
      <c r="B4" s="2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5"/>
      <c r="AD4" s="56"/>
      <c r="AE4" s="55"/>
      <c r="AF4" s="55"/>
      <c r="AG4" s="55"/>
      <c r="AH4" s="55"/>
      <c r="AI4" s="55"/>
    </row>
    <row r="5" customFormat="false" ht="15" hidden="false" customHeight="true" outlineLevel="0" collapsed="false">
      <c r="A5" s="57" t="s">
        <v>6</v>
      </c>
      <c r="B5" s="57"/>
      <c r="C5" s="58"/>
      <c r="D5" s="58"/>
      <c r="E5" s="58"/>
      <c r="F5" s="58"/>
      <c r="G5" s="58"/>
      <c r="H5" s="58"/>
      <c r="I5" s="58"/>
      <c r="J5" s="59"/>
      <c r="K5" s="57" t="s">
        <v>7</v>
      </c>
      <c r="L5" s="57"/>
      <c r="M5" s="57"/>
      <c r="N5" s="57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L5" s="0" t="n">
        <f aca="false">IF(V8=1,1,0)</f>
        <v>0</v>
      </c>
      <c r="AM5" s="213" t="s">
        <v>49</v>
      </c>
      <c r="AR5" s="214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L6" s="0" t="n">
        <f aca="false">IF(V8=2.5,1,0)</f>
        <v>0</v>
      </c>
      <c r="AM6" s="213"/>
    </row>
    <row r="7" customFormat="false" ht="11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L7" s="0" t="n">
        <f aca="false">IF(V8=4,1,0)</f>
        <v>0</v>
      </c>
      <c r="AM7" s="213"/>
    </row>
    <row r="8" customFormat="false" ht="11.25" hidden="false" customHeight="true" outlineLevel="0" collapsed="false">
      <c r="A8" s="215" t="s">
        <v>34</v>
      </c>
      <c r="B8" s="215"/>
      <c r="C8" s="215"/>
      <c r="D8" s="216" t="s">
        <v>50</v>
      </c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18"/>
      <c r="V8" s="219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K8" s="220"/>
      <c r="AL8" s="221" t="n">
        <f aca="false">IF(V8=0,0,1)</f>
        <v>0</v>
      </c>
      <c r="AM8" s="222" t="s">
        <v>51</v>
      </c>
      <c r="AQ8" s="0" t="str">
        <f aca="false">IF(V8="","",1)</f>
        <v/>
      </c>
    </row>
    <row r="9" customFormat="false" ht="11.25" hidden="false" customHeight="true" outlineLevel="0" collapsed="false">
      <c r="A9" s="215"/>
      <c r="B9" s="215"/>
      <c r="C9" s="215"/>
      <c r="D9" s="223" t="s">
        <v>52</v>
      </c>
      <c r="E9" s="224"/>
      <c r="F9" s="224"/>
      <c r="G9" s="224"/>
      <c r="H9" s="224"/>
      <c r="I9" s="224"/>
      <c r="J9" s="224"/>
      <c r="K9" s="224"/>
      <c r="L9" s="224"/>
      <c r="M9" s="17"/>
      <c r="N9" s="225"/>
      <c r="O9" s="226"/>
      <c r="P9" s="225" t="s">
        <v>53</v>
      </c>
      <c r="Q9" s="227"/>
      <c r="R9" s="228"/>
      <c r="S9" s="229"/>
      <c r="T9" s="230"/>
      <c r="U9" s="231"/>
      <c r="V9" s="232" t="n">
        <f aca="false">IF(U9="X",3,0)</f>
        <v>0</v>
      </c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K9" s="233"/>
      <c r="AL9" s="221" t="n">
        <f aca="false">IF(V9+V10=0,0,20)</f>
        <v>0</v>
      </c>
      <c r="AM9" s="234" t="s">
        <v>54</v>
      </c>
      <c r="AQ9" s="0" t="str">
        <f aca="false">IF(U9="","",1)</f>
        <v/>
      </c>
    </row>
    <row r="10" customFormat="false" ht="11.25" hidden="false" customHeight="true" outlineLevel="0" collapsed="false">
      <c r="A10" s="235" t="s">
        <v>55</v>
      </c>
      <c r="B10" s="235"/>
      <c r="C10" s="235"/>
      <c r="D10" s="236" t="s">
        <v>56</v>
      </c>
      <c r="E10" s="236"/>
      <c r="F10" s="236"/>
      <c r="G10" s="236"/>
      <c r="H10" s="236"/>
      <c r="I10" s="236"/>
      <c r="J10" s="236"/>
      <c r="K10" s="236"/>
      <c r="L10" s="236"/>
      <c r="M10" s="229"/>
      <c r="N10" s="229"/>
      <c r="O10" s="227"/>
      <c r="P10" s="229" t="s">
        <v>57</v>
      </c>
      <c r="Q10" s="237"/>
      <c r="R10" s="238"/>
      <c r="S10" s="239"/>
      <c r="T10" s="230"/>
      <c r="U10" s="231"/>
      <c r="V10" s="232" t="n">
        <f aca="false">IF(U10="X",2,0)</f>
        <v>0</v>
      </c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K10" s="233"/>
      <c r="AL10" s="221" t="n">
        <f aca="false">IF(V9+V10=5,0,20)</f>
        <v>20</v>
      </c>
      <c r="AM10" s="234" t="s">
        <v>58</v>
      </c>
      <c r="AQ10" s="0" t="str">
        <f aca="false">IF(U10="","",1)</f>
        <v/>
      </c>
    </row>
    <row r="11" customFormat="false" ht="11.25" hidden="false" customHeight="true" outlineLevel="0" collapsed="false">
      <c r="A11" s="235"/>
      <c r="B11" s="235"/>
      <c r="C11" s="235"/>
      <c r="D11" s="240" t="s">
        <v>59</v>
      </c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0"/>
      <c r="P11" s="241" t="str">
        <f aca="false">IF(SUM(B27:G27)=0,"",IF($B$27&gt;0,"A",IF($C$27&gt;0,"B",IF($D$27&gt;0,"D",IF($E$27&gt;0,"C",IF($F$27&gt;0,"E",IF($G$27&gt;0,"F")))))))</f>
        <v/>
      </c>
      <c r="Q11" s="241"/>
      <c r="R11" s="241"/>
      <c r="S11" s="241"/>
      <c r="T11" s="241"/>
      <c r="U11" s="241"/>
      <c r="V11" s="232" t="n">
        <f aca="false">IF(SUM(B27:G27)=0,0,IF($B$27+$C$27&gt;0,2,IF($D$27+$E$27&gt;0,2.5,IF($F$27+$G$27&gt;0,4))))</f>
        <v>0</v>
      </c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K11" s="220"/>
      <c r="AL11" s="221" t="n">
        <f aca="false">IF(V11=0,0,30)</f>
        <v>0</v>
      </c>
      <c r="AM11" s="213" t="s">
        <v>60</v>
      </c>
      <c r="AQ11" s="0" t="n">
        <f aca="false">SUM(AQ8:AQ10)</f>
        <v>0</v>
      </c>
    </row>
    <row r="12" customFormat="false" ht="1.5" hidden="false" customHeight="true" outlineLevel="0" collapsed="false">
      <c r="A12" s="242"/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3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K12" s="220" t="n">
        <f aca="false">V12</f>
        <v>0</v>
      </c>
      <c r="AL12" s="221"/>
      <c r="AM12" s="213"/>
    </row>
    <row r="13" customFormat="false" ht="11.25" hidden="false" customHeight="true" outlineLevel="0" collapsed="false">
      <c r="A13" s="244" t="str">
        <f aca="false">IF(AQ11=0,"",IF(AL8=0,AM8,IF(AL5+AL6+AL7&lt;&gt;1,AM5,IF(AL9=0,AM9,IF(AL10=0,AM10,IF(AL11=0,AM11,AM13))))))</f>
        <v/>
      </c>
      <c r="B13" s="244"/>
      <c r="C13" s="244"/>
      <c r="D13" s="244"/>
      <c r="E13" s="244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5" t="str">
        <f aca="false">IF(A13="","",IF(A13=AM13,SUM(V8:V11),"  ???"))</f>
        <v/>
      </c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K13" s="220"/>
      <c r="AL13" s="221" t="n">
        <f aca="false">COUNT(V8:V11)</f>
        <v>3</v>
      </c>
      <c r="AM13" s="222" t="s">
        <v>61</v>
      </c>
    </row>
    <row r="14" customFormat="false" ht="24.75" hidden="false" customHeight="true" outlineLevel="0" collapsed="false">
      <c r="A14" s="246"/>
      <c r="B14" s="246"/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7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L14" s="221"/>
      <c r="AM14" s="22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</row>
    <row r="16" customFormat="false" ht="11.25" hidden="false" customHeight="true" outlineLevel="0" collapsed="false">
      <c r="A16" s="248" t="s">
        <v>62</v>
      </c>
      <c r="B16" s="248"/>
      <c r="C16" s="248"/>
      <c r="D16" s="248"/>
      <c r="E16" s="248" t="s">
        <v>63</v>
      </c>
      <c r="F16" s="248"/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9" t="s">
        <v>64</v>
      </c>
      <c r="W16" s="249"/>
      <c r="X16" s="249"/>
      <c r="Y16" s="250" t="s">
        <v>65</v>
      </c>
      <c r="Z16" s="250"/>
      <c r="AA16" s="251"/>
      <c r="AB16" s="251"/>
      <c r="AC16" s="251"/>
      <c r="AD16" s="252" t="s">
        <v>66</v>
      </c>
      <c r="AE16" s="252"/>
      <c r="AF16" s="252"/>
      <c r="AG16" s="252"/>
      <c r="AH16" s="252"/>
      <c r="AI16" s="2"/>
    </row>
    <row r="17" customFormat="false" ht="9" hidden="false" customHeight="true" outlineLevel="0" collapsed="false">
      <c r="A17" s="248"/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9"/>
      <c r="W17" s="249"/>
      <c r="X17" s="249"/>
      <c r="Y17" s="86" t="s">
        <v>23</v>
      </c>
      <c r="Z17" s="86"/>
      <c r="AA17" s="253"/>
      <c r="AB17" s="253"/>
      <c r="AC17" s="253"/>
      <c r="AD17" s="252"/>
      <c r="AE17" s="252"/>
      <c r="AF17" s="252"/>
      <c r="AG17" s="252"/>
      <c r="AH17" s="252"/>
      <c r="AI17" s="2"/>
    </row>
    <row r="18" customFormat="false" ht="2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</row>
    <row r="19" customFormat="false" ht="10.5" hidden="false" customHeight="true" outlineLevel="0" collapsed="false">
      <c r="A19" s="254"/>
      <c r="B19" s="254"/>
      <c r="C19" s="254"/>
      <c r="D19" s="254"/>
      <c r="E19" s="255"/>
      <c r="F19" s="256"/>
      <c r="G19" s="256"/>
      <c r="H19" s="256"/>
      <c r="I19" s="256"/>
      <c r="J19" s="256"/>
      <c r="K19" s="256"/>
      <c r="L19" s="256"/>
      <c r="M19" s="257"/>
      <c r="N19" s="258"/>
      <c r="O19" s="258"/>
      <c r="P19" s="258"/>
      <c r="Q19" s="258"/>
      <c r="R19" s="258"/>
      <c r="S19" s="258"/>
      <c r="T19" s="258"/>
      <c r="U19" s="258"/>
      <c r="V19" s="259"/>
      <c r="W19" s="259"/>
      <c r="X19" s="259"/>
      <c r="Y19" s="260"/>
      <c r="Z19" s="260"/>
      <c r="AA19" s="261"/>
      <c r="AB19" s="261"/>
      <c r="AC19" s="261"/>
      <c r="AD19" s="262" t="n">
        <f aca="false">IF(Y19="",N19*V19,N19*V19*Y19)</f>
        <v>0</v>
      </c>
      <c r="AE19" s="262"/>
      <c r="AF19" s="262"/>
      <c r="AG19" s="262"/>
      <c r="AH19" s="262"/>
      <c r="AI19" s="2"/>
    </row>
    <row r="20" customFormat="false" ht="10.5" hidden="false" customHeight="true" outlineLevel="0" collapsed="false">
      <c r="A20" s="254"/>
      <c r="B20" s="254"/>
      <c r="C20" s="254"/>
      <c r="D20" s="254"/>
      <c r="E20" s="263" t="s">
        <v>67</v>
      </c>
      <c r="F20" s="263"/>
      <c r="G20" s="263"/>
      <c r="H20" s="263"/>
      <c r="I20" s="263"/>
      <c r="J20" s="263"/>
      <c r="K20" s="263"/>
      <c r="L20" s="263"/>
      <c r="M20" s="263"/>
      <c r="N20" s="258"/>
      <c r="O20" s="258"/>
      <c r="P20" s="258"/>
      <c r="Q20" s="258"/>
      <c r="R20" s="258"/>
      <c r="S20" s="258"/>
      <c r="T20" s="258"/>
      <c r="U20" s="258"/>
      <c r="V20" s="259"/>
      <c r="W20" s="259"/>
      <c r="X20" s="259"/>
      <c r="Y20" s="260"/>
      <c r="Z20" s="260"/>
      <c r="AA20" s="261"/>
      <c r="AB20" s="261"/>
      <c r="AC20" s="261"/>
      <c r="AD20" s="262" t="n">
        <f aca="false">IF(Y20="",N20*V20,N20*V20*Y20)</f>
        <v>0</v>
      </c>
      <c r="AE20" s="262"/>
      <c r="AF20" s="262"/>
      <c r="AG20" s="262"/>
      <c r="AH20" s="262"/>
      <c r="AI20" s="2"/>
    </row>
    <row r="21" customFormat="false" ht="10.5" hidden="false" customHeight="true" outlineLevel="0" collapsed="false">
      <c r="A21" s="254"/>
      <c r="B21" s="254"/>
      <c r="C21" s="254"/>
      <c r="D21" s="254"/>
      <c r="E21" s="264"/>
      <c r="F21" s="265"/>
      <c r="G21" s="265" t="s">
        <v>68</v>
      </c>
      <c r="H21" s="266"/>
      <c r="I21" s="266"/>
      <c r="J21" s="266"/>
      <c r="K21" s="266"/>
      <c r="L21" s="266"/>
      <c r="M21" s="267"/>
      <c r="N21" s="268"/>
      <c r="O21" s="268"/>
      <c r="P21" s="268"/>
      <c r="Q21" s="268"/>
      <c r="R21" s="268"/>
      <c r="S21" s="268"/>
      <c r="T21" s="268"/>
      <c r="U21" s="268"/>
      <c r="V21" s="269"/>
      <c r="W21" s="269"/>
      <c r="X21" s="269"/>
      <c r="Y21" s="270"/>
      <c r="Z21" s="270"/>
      <c r="AA21" s="271"/>
      <c r="AB21" s="271"/>
      <c r="AC21" s="271"/>
      <c r="AD21" s="272" t="n">
        <f aca="false">IF(Y21="",N21*V21,N21*V21*Y21)</f>
        <v>0</v>
      </c>
      <c r="AE21" s="272"/>
      <c r="AF21" s="272"/>
      <c r="AG21" s="272"/>
      <c r="AH21" s="272"/>
      <c r="AI21" s="2"/>
    </row>
    <row r="22" customFormat="false" ht="10.5" hidden="false" customHeight="true" outlineLevel="0" collapsed="false">
      <c r="A22" s="254"/>
      <c r="B22" s="254"/>
      <c r="C22" s="254"/>
      <c r="D22" s="254"/>
      <c r="E22" s="273" t="s">
        <v>69</v>
      </c>
      <c r="F22" s="273"/>
      <c r="G22" s="265" t="s">
        <v>70</v>
      </c>
      <c r="H22" s="266"/>
      <c r="I22" s="266"/>
      <c r="J22" s="266"/>
      <c r="K22" s="266"/>
      <c r="L22" s="274"/>
      <c r="M22" s="267"/>
      <c r="N22" s="258"/>
      <c r="O22" s="258"/>
      <c r="P22" s="258"/>
      <c r="Q22" s="258"/>
      <c r="R22" s="258"/>
      <c r="S22" s="258"/>
      <c r="T22" s="258"/>
      <c r="U22" s="258"/>
      <c r="V22" s="259"/>
      <c r="W22" s="259"/>
      <c r="X22" s="259"/>
      <c r="Y22" s="260"/>
      <c r="Z22" s="260"/>
      <c r="AA22" s="261"/>
      <c r="AB22" s="261"/>
      <c r="AC22" s="261"/>
      <c r="AD22" s="262" t="n">
        <f aca="false">IF(Y22="",N22*V22,N22*V22*Y22)</f>
        <v>0</v>
      </c>
      <c r="AE22" s="262"/>
      <c r="AF22" s="262"/>
      <c r="AG22" s="262"/>
      <c r="AH22" s="262"/>
      <c r="AI22" s="2"/>
    </row>
    <row r="23" customFormat="false" ht="10.5" hidden="false" customHeight="true" outlineLevel="0" collapsed="false">
      <c r="A23" s="254"/>
      <c r="B23" s="254"/>
      <c r="C23" s="254"/>
      <c r="D23" s="254"/>
      <c r="E23" s="273"/>
      <c r="F23" s="273"/>
      <c r="G23" s="265" t="s">
        <v>71</v>
      </c>
      <c r="H23" s="266"/>
      <c r="I23" s="266"/>
      <c r="J23" s="266"/>
      <c r="K23" s="266"/>
      <c r="L23" s="266"/>
      <c r="M23" s="275"/>
      <c r="N23" s="268"/>
      <c r="O23" s="268"/>
      <c r="P23" s="268"/>
      <c r="Q23" s="268"/>
      <c r="R23" s="268"/>
      <c r="S23" s="268"/>
      <c r="T23" s="268"/>
      <c r="U23" s="268"/>
      <c r="V23" s="259"/>
      <c r="W23" s="259"/>
      <c r="X23" s="259"/>
      <c r="Y23" s="260"/>
      <c r="Z23" s="260"/>
      <c r="AA23" s="261"/>
      <c r="AB23" s="261"/>
      <c r="AC23" s="261"/>
      <c r="AD23" s="262" t="n">
        <f aca="false">IF(Y23="",N23*V23,N23*V23*Y23)</f>
        <v>0</v>
      </c>
      <c r="AE23" s="262"/>
      <c r="AF23" s="262"/>
      <c r="AG23" s="262"/>
      <c r="AH23" s="262"/>
      <c r="AI23" s="2"/>
    </row>
    <row r="24" customFormat="false" ht="13.5" hidden="false" customHeight="false" outlineLevel="0" collapsed="false">
      <c r="A24" s="254"/>
      <c r="B24" s="254"/>
      <c r="C24" s="254"/>
      <c r="D24" s="254"/>
      <c r="E24" s="276"/>
      <c r="F24" s="277"/>
      <c r="G24" s="278"/>
      <c r="H24" s="278"/>
      <c r="I24" s="278"/>
      <c r="J24" s="277"/>
      <c r="K24" s="277"/>
      <c r="L24" s="277"/>
      <c r="M24" s="277"/>
      <c r="N24" s="279"/>
      <c r="O24" s="279"/>
      <c r="P24" s="279"/>
      <c r="Q24" s="279"/>
      <c r="R24" s="279"/>
      <c r="S24" s="279"/>
      <c r="T24" s="279"/>
      <c r="U24" s="279"/>
      <c r="V24" s="280"/>
      <c r="W24" s="280"/>
      <c r="X24" s="280"/>
      <c r="Y24" s="281"/>
      <c r="Z24" s="281"/>
      <c r="AA24" s="282"/>
      <c r="AB24" s="282"/>
      <c r="AC24" s="282"/>
      <c r="AD24" s="283" t="n">
        <f aca="false">IF(Y24="",N24*V24,N24*V24*Y24)</f>
        <v>0</v>
      </c>
      <c r="AE24" s="283"/>
      <c r="AF24" s="283"/>
      <c r="AG24" s="283"/>
      <c r="AH24" s="283"/>
      <c r="AI24" s="2"/>
      <c r="AL24" s="222"/>
    </row>
    <row r="25" customFormat="false" ht="2.25" hidden="false" customHeight="true" outlineLevel="0" collapsed="false">
      <c r="A25" s="266"/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84"/>
      <c r="O25" s="284"/>
      <c r="P25" s="284"/>
      <c r="Q25" s="284"/>
      <c r="R25" s="284"/>
      <c r="S25" s="284"/>
      <c r="T25" s="284"/>
      <c r="U25" s="284"/>
      <c r="V25" s="285"/>
      <c r="W25" s="266"/>
      <c r="X25" s="266"/>
      <c r="Y25" s="285"/>
      <c r="Z25" s="266"/>
      <c r="AA25" s="266"/>
      <c r="AB25" s="266"/>
      <c r="AC25" s="266"/>
      <c r="AD25" s="286"/>
      <c r="AE25" s="286"/>
      <c r="AF25" s="286"/>
      <c r="AG25" s="286"/>
      <c r="AH25" s="286"/>
      <c r="AI25" s="2"/>
    </row>
    <row r="26" customFormat="false" ht="15.75" hidden="false" customHeight="true" outlineLevel="0" collapsed="false">
      <c r="A26" s="287"/>
      <c r="B26" s="287"/>
      <c r="C26" s="287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C26" s="287"/>
      <c r="AD26" s="288" t="n">
        <f aca="false">IF(SUM(AD19:AH24)&lt;0,0,SUM(AD19:AH24))</f>
        <v>0</v>
      </c>
      <c r="AE26" s="288"/>
      <c r="AF26" s="288"/>
      <c r="AG26" s="288"/>
      <c r="AH26" s="288"/>
      <c r="AI26" s="2"/>
    </row>
    <row r="27" customFormat="false" ht="0.75" hidden="true" customHeight="true" outlineLevel="0" collapsed="false">
      <c r="A27" s="287"/>
      <c r="B27" s="289" t="n">
        <f aca="false">COUNTIF('CALCOLO ONERI'!E57:G66,"X")</f>
        <v>0</v>
      </c>
      <c r="C27" s="289" t="n">
        <f aca="false">COUNTIF('CALCOLO ONERI'!H57:J66,"X")</f>
        <v>0</v>
      </c>
      <c r="D27" s="289" t="n">
        <f aca="false">COUNTIF('CALCOLO ONERI'!K57:M66,"X")+COUNTIF('CALCOLO ONERI'!Q57:S66,"X")</f>
        <v>0</v>
      </c>
      <c r="E27" s="289" t="n">
        <f aca="false">COUNTIF('CALCOLO ONERI'!N57:P66,"X")</f>
        <v>0</v>
      </c>
      <c r="F27" s="289" t="n">
        <f aca="false">COUNTIF('CALCOLO ONERI'!T57:T66,"X")</f>
        <v>0</v>
      </c>
      <c r="G27" s="289" t="n">
        <f aca="false">COUNTIF('CALCOLO ONERI'!V57:X66,"X")</f>
        <v>0</v>
      </c>
      <c r="H27" s="287"/>
      <c r="I27" s="287"/>
      <c r="J27" s="287"/>
      <c r="K27" s="287"/>
      <c r="L27" s="287"/>
      <c r="M27" s="287"/>
      <c r="N27" s="287"/>
      <c r="O27" s="287"/>
      <c r="P27" s="287"/>
      <c r="Q27" s="287"/>
      <c r="R27" s="287"/>
      <c r="S27" s="287"/>
      <c r="T27" s="287"/>
      <c r="U27" s="287"/>
      <c r="V27" s="287"/>
      <c r="W27" s="287"/>
      <c r="X27" s="287"/>
      <c r="Y27" s="287"/>
      <c r="Z27" s="287"/>
      <c r="AA27" s="287"/>
      <c r="AB27" s="287"/>
      <c r="AC27" s="287"/>
      <c r="AD27" s="287"/>
      <c r="AE27" s="287"/>
      <c r="AF27" s="287"/>
      <c r="AG27" s="287"/>
      <c r="AH27" s="287"/>
      <c r="AI27" s="2"/>
    </row>
    <row r="28" customFormat="false" ht="12.75" hidden="true" customHeight="false" outlineLevel="0" collapsed="false">
      <c r="A28" s="287"/>
      <c r="B28" s="290" t="s">
        <v>72</v>
      </c>
      <c r="C28" s="290" t="s">
        <v>73</v>
      </c>
      <c r="D28" s="290" t="s">
        <v>74</v>
      </c>
      <c r="E28" s="290" t="s">
        <v>75</v>
      </c>
      <c r="F28" s="290" t="s">
        <v>76</v>
      </c>
      <c r="G28" s="290" t="s">
        <v>77</v>
      </c>
      <c r="H28" s="287"/>
      <c r="I28" s="287"/>
      <c r="J28" s="287"/>
      <c r="K28" s="287"/>
      <c r="L28" s="287"/>
      <c r="M28" s="287"/>
      <c r="N28" s="287"/>
      <c r="O28" s="287"/>
      <c r="P28" s="287"/>
      <c r="Q28" s="287"/>
      <c r="R28" s="287"/>
      <c r="S28" s="287"/>
      <c r="T28" s="287"/>
      <c r="U28" s="287"/>
      <c r="V28" s="287"/>
      <c r="W28" s="287"/>
      <c r="X28" s="287"/>
      <c r="Y28" s="287"/>
      <c r="Z28" s="287"/>
      <c r="AA28" s="287"/>
      <c r="AB28" s="287"/>
      <c r="AC28" s="287"/>
      <c r="AD28" s="287"/>
      <c r="AE28" s="287"/>
      <c r="AF28" s="287"/>
      <c r="AG28" s="287"/>
      <c r="AH28" s="287"/>
      <c r="AI28" s="2"/>
    </row>
    <row r="29" customFormat="false" ht="1.5" hidden="true" customHeight="true" outlineLevel="0" collapsed="false">
      <c r="A29" s="266"/>
      <c r="B29" s="246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87"/>
      <c r="X29" s="287"/>
      <c r="Y29" s="287"/>
      <c r="Z29" s="287"/>
      <c r="AA29" s="287"/>
      <c r="AB29" s="287"/>
      <c r="AC29" s="287"/>
      <c r="AD29" s="287"/>
      <c r="AE29" s="287"/>
      <c r="AF29" s="287"/>
      <c r="AG29" s="287"/>
      <c r="AH29" s="287"/>
      <c r="AI29" s="2"/>
    </row>
    <row r="30" customFormat="false" ht="11.25" hidden="true" customHeight="true" outlineLevel="0" collapsed="false">
      <c r="A30" s="266"/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6"/>
      <c r="V30" s="266"/>
      <c r="W30" s="287"/>
      <c r="X30" s="287"/>
      <c r="Y30" s="287"/>
      <c r="Z30" s="287"/>
      <c r="AA30" s="287"/>
      <c r="AB30" s="287"/>
      <c r="AC30" s="287"/>
      <c r="AD30" s="287"/>
      <c r="AE30" s="287"/>
      <c r="AF30" s="287"/>
      <c r="AG30" s="287"/>
      <c r="AH30" s="287"/>
      <c r="AI30" s="2"/>
    </row>
    <row r="31" customFormat="false" ht="11.25" hidden="false" customHeight="true" outlineLevel="0" collapsed="false">
      <c r="A31" s="266"/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6"/>
      <c r="V31" s="266"/>
      <c r="W31" s="287"/>
      <c r="X31" s="287"/>
      <c r="Y31" s="287"/>
      <c r="Z31" s="287"/>
      <c r="AA31" s="287"/>
      <c r="AB31" s="287"/>
      <c r="AC31" s="287"/>
      <c r="AD31" s="287"/>
      <c r="AE31" s="287"/>
      <c r="AF31" s="287"/>
      <c r="AG31" s="287"/>
      <c r="AH31" s="287"/>
      <c r="AI31" s="2"/>
    </row>
    <row r="32" customFormat="false" ht="11.25" hidden="false" customHeight="true" outlineLevel="0" collapsed="false">
      <c r="A32" s="266"/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287"/>
      <c r="X32" s="287"/>
      <c r="Y32" s="287"/>
      <c r="Z32" s="287"/>
      <c r="AA32" s="287"/>
      <c r="AB32" s="287"/>
      <c r="AC32" s="287"/>
      <c r="AD32" s="287"/>
      <c r="AE32" s="287"/>
      <c r="AF32" s="287"/>
      <c r="AG32" s="287"/>
      <c r="AH32" s="287"/>
      <c r="AI32" s="2"/>
    </row>
    <row r="33" customFormat="false" ht="11.25" hidden="false" customHeight="true" outlineLevel="0" collapsed="false">
      <c r="A33" s="266"/>
      <c r="B33" s="266"/>
      <c r="C33" s="266"/>
      <c r="D33" s="266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87"/>
      <c r="X33" s="287"/>
      <c r="Y33" s="287"/>
      <c r="Z33" s="287"/>
      <c r="AA33" s="287"/>
      <c r="AB33" s="287"/>
      <c r="AC33" s="287"/>
      <c r="AD33" s="287"/>
      <c r="AE33" s="287"/>
      <c r="AF33" s="287"/>
      <c r="AG33" s="287"/>
      <c r="AH33" s="287"/>
      <c r="AI33" s="2"/>
    </row>
    <row r="34" customFormat="false" ht="10.5" hidden="false" customHeight="true" outlineLevel="0" collapsed="false">
      <c r="A34" s="291"/>
      <c r="B34" s="291"/>
      <c r="C34" s="291"/>
      <c r="D34" s="291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291"/>
      <c r="AB34" s="291"/>
      <c r="AC34" s="291"/>
      <c r="AD34" s="291"/>
      <c r="AE34" s="291"/>
      <c r="AF34" s="291"/>
      <c r="AG34" s="291"/>
      <c r="AH34" s="291"/>
      <c r="AI34" s="2"/>
    </row>
    <row r="35" customFormat="false" ht="1.5" hidden="false" customHeight="true" outlineLevel="0" collapsed="false">
      <c r="A35" s="291"/>
      <c r="B35" s="291"/>
      <c r="C35" s="291"/>
      <c r="D35" s="291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91"/>
      <c r="AH35" s="291"/>
      <c r="AI35" s="2"/>
    </row>
    <row r="36" customFormat="false" ht="15" hidden="false" customHeight="true" outlineLevel="0" collapsed="false">
      <c r="A36" s="62" t="s">
        <v>78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2"/>
    </row>
    <row r="37" customFormat="false" ht="2.25" hidden="false" customHeight="true" outlineLevel="0" collapsed="false">
      <c r="A37" s="2"/>
      <c r="B37" s="2"/>
      <c r="C37" s="2"/>
      <c r="D37" s="2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3"/>
      <c r="Z37" s="3"/>
      <c r="AA37" s="3"/>
      <c r="AB37" s="3"/>
      <c r="AC37" s="3"/>
      <c r="AD37" s="3"/>
      <c r="AE37" s="3"/>
      <c r="AF37" s="3"/>
      <c r="AG37" s="291"/>
      <c r="AH37" s="291"/>
      <c r="AI37" s="2"/>
    </row>
    <row r="38" customFormat="false" ht="11.25" hidden="false" customHeight="true" outlineLevel="0" collapsed="false">
      <c r="A38" s="292"/>
      <c r="B38" s="292"/>
      <c r="C38" s="292"/>
      <c r="D38" s="292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"/>
    </row>
    <row r="39" customFormat="false" ht="11.25" hidden="false" customHeight="true" outlineLevel="0" collapsed="false">
      <c r="A39" s="292"/>
      <c r="B39" s="292"/>
      <c r="C39" s="292"/>
      <c r="D39" s="292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"/>
    </row>
    <row r="40" customFormat="false" ht="11.25" hidden="false" customHeight="true" outlineLevel="0" collapsed="false">
      <c r="A40" s="292"/>
      <c r="B40" s="292"/>
      <c r="C40" s="292"/>
      <c r="D40" s="292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"/>
    </row>
    <row r="41" customFormat="false" ht="11.25" hidden="false" customHeight="true" outlineLevel="0" collapsed="false">
      <c r="A41" s="292"/>
      <c r="B41" s="292"/>
      <c r="C41" s="292"/>
      <c r="D41" s="292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"/>
    </row>
    <row r="42" customFormat="false" ht="11.25" hidden="false" customHeight="true" outlineLevel="0" collapsed="false">
      <c r="A42" s="292"/>
      <c r="B42" s="292"/>
      <c r="C42" s="292"/>
      <c r="D42" s="292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"/>
    </row>
    <row r="43" customFormat="false" ht="12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197"/>
      <c r="X43" s="197"/>
      <c r="Y43" s="197"/>
      <c r="Z43" s="197"/>
      <c r="AA43" s="2"/>
      <c r="AB43" s="2"/>
      <c r="AC43" s="2"/>
      <c r="AD43" s="2"/>
      <c r="AE43" s="2"/>
      <c r="AF43" s="2"/>
      <c r="AG43" s="2"/>
      <c r="AH43" s="2"/>
      <c r="AI43" s="2"/>
    </row>
    <row r="44" customFormat="false" ht="7.5" hidden="tru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197"/>
      <c r="X44" s="197"/>
      <c r="Y44" s="197"/>
      <c r="Z44" s="197"/>
      <c r="AA44" s="2"/>
      <c r="AB44" s="2"/>
      <c r="AC44" s="2"/>
      <c r="AD44" s="2"/>
      <c r="AE44" s="2"/>
      <c r="AF44" s="2"/>
      <c r="AG44" s="2"/>
      <c r="AH44" s="2"/>
      <c r="A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197"/>
      <c r="X45" s="197"/>
      <c r="Y45" s="197"/>
      <c r="Z45" s="197"/>
      <c r="AA45" s="2"/>
      <c r="AB45" s="2"/>
      <c r="AC45" s="2"/>
      <c r="AD45" s="2"/>
      <c r="AE45" s="2"/>
      <c r="AF45" s="2"/>
      <c r="AG45" s="2"/>
      <c r="AH45" s="2"/>
      <c r="AI45" s="2"/>
    </row>
    <row r="46" customFormat="false" ht="5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197"/>
      <c r="X46" s="197"/>
      <c r="Y46" s="197"/>
      <c r="Z46" s="197"/>
      <c r="AA46" s="2"/>
      <c r="AB46" s="2"/>
      <c r="AC46" s="2"/>
      <c r="AD46" s="2"/>
      <c r="AE46" s="2"/>
      <c r="AF46" s="2"/>
      <c r="AG46" s="2"/>
      <c r="AH46" s="2"/>
      <c r="AI46" s="2"/>
    </row>
    <row r="47" customFormat="false" ht="12.75" hidden="false" customHeight="false" outlineLevel="0" collapsed="false">
      <c r="A47" s="2"/>
      <c r="B47" s="293"/>
      <c r="C47" s="293"/>
      <c r="D47" s="294" t="s">
        <v>79</v>
      </c>
      <c r="E47" s="294"/>
      <c r="F47" s="291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197"/>
      <c r="X47" s="197"/>
      <c r="Y47" s="197"/>
      <c r="Z47" s="197"/>
      <c r="AA47" s="2"/>
      <c r="AB47" s="2"/>
      <c r="AC47" s="2"/>
      <c r="AD47" s="2"/>
      <c r="AE47" s="2"/>
      <c r="AF47" s="2"/>
      <c r="AG47" s="2"/>
      <c r="AH47" s="2"/>
      <c r="AI47" s="2"/>
    </row>
    <row r="48" customFormat="false" ht="12.75" hidden="false" customHeight="false" outlineLevel="0" collapsed="false">
      <c r="A48" s="2"/>
      <c r="B48" s="17"/>
      <c r="C48" s="17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197"/>
      <c r="X48" s="197"/>
      <c r="Y48" s="197"/>
      <c r="Z48" s="197"/>
      <c r="AA48" s="2"/>
      <c r="AB48" s="2"/>
      <c r="AC48" s="2"/>
      <c r="AD48" s="2"/>
      <c r="AE48" s="2"/>
      <c r="AF48" s="2"/>
      <c r="AG48" s="2"/>
      <c r="AH48" s="2"/>
      <c r="A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197"/>
      <c r="X49" s="197"/>
      <c r="Y49" s="197"/>
      <c r="Z49" s="197"/>
      <c r="AA49" s="2"/>
      <c r="AB49" s="2"/>
      <c r="AC49" s="2"/>
      <c r="AD49" s="2"/>
      <c r="AE49" s="2"/>
      <c r="AF49" s="2"/>
      <c r="AG49" s="2"/>
      <c r="AH49" s="2"/>
      <c r="A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197"/>
      <c r="X50" s="197"/>
      <c r="Y50" s="197"/>
      <c r="Z50" s="197"/>
      <c r="AA50" s="2"/>
      <c r="AB50" s="2"/>
      <c r="AC50" s="2"/>
      <c r="AD50" s="2"/>
      <c r="AE50" s="2"/>
      <c r="AF50" s="2"/>
      <c r="AG50" s="2"/>
      <c r="AH50" s="2"/>
      <c r="A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197"/>
      <c r="X51" s="197"/>
      <c r="Y51" s="197"/>
      <c r="Z51" s="197"/>
      <c r="AA51" s="2"/>
      <c r="AB51" s="2"/>
      <c r="AC51" s="2"/>
      <c r="AD51" s="2"/>
      <c r="AE51" s="2"/>
      <c r="AF51" s="2"/>
      <c r="AG51" s="2"/>
      <c r="AH51" s="2"/>
      <c r="A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197"/>
      <c r="X52" s="197"/>
      <c r="Y52" s="197"/>
      <c r="Z52" s="197"/>
      <c r="AA52" s="2"/>
      <c r="AB52" s="2"/>
      <c r="AC52" s="2"/>
      <c r="AD52" s="2"/>
      <c r="AE52" s="2"/>
      <c r="AF52" s="2"/>
      <c r="AG52" s="2"/>
      <c r="AH52" s="2"/>
      <c r="AI52" s="2"/>
    </row>
  </sheetData>
  <sheetProtection sheet="true" password="ca9f"/>
  <mergeCells count="62">
    <mergeCell ref="A1:AI1"/>
    <mergeCell ref="T3:AH3"/>
    <mergeCell ref="A5:B5"/>
    <mergeCell ref="C5:I5"/>
    <mergeCell ref="K5:N5"/>
    <mergeCell ref="O5:AI5"/>
    <mergeCell ref="AM5:AM7"/>
    <mergeCell ref="A8:C9"/>
    <mergeCell ref="A10:C11"/>
    <mergeCell ref="D10:L10"/>
    <mergeCell ref="D11:O11"/>
    <mergeCell ref="P11:U11"/>
    <mergeCell ref="AM11:AM12"/>
    <mergeCell ref="A13:U13"/>
    <mergeCell ref="A16:D17"/>
    <mergeCell ref="E16:U17"/>
    <mergeCell ref="V16:X17"/>
    <mergeCell ref="Y16:Z16"/>
    <mergeCell ref="AD16:AH17"/>
    <mergeCell ref="Y17:Z17"/>
    <mergeCell ref="A19:D19"/>
    <mergeCell ref="N19:U19"/>
    <mergeCell ref="V19:X19"/>
    <mergeCell ref="Y19:Z19"/>
    <mergeCell ref="AD19:AH19"/>
    <mergeCell ref="A20:D20"/>
    <mergeCell ref="E20:M20"/>
    <mergeCell ref="N20:U20"/>
    <mergeCell ref="V20:X20"/>
    <mergeCell ref="Y20:Z20"/>
    <mergeCell ref="AD20:AH20"/>
    <mergeCell ref="A21:D21"/>
    <mergeCell ref="N21:U21"/>
    <mergeCell ref="V21:X21"/>
    <mergeCell ref="Y21:Z21"/>
    <mergeCell ref="AD21:AH21"/>
    <mergeCell ref="A22:D22"/>
    <mergeCell ref="E22:F23"/>
    <mergeCell ref="N22:U22"/>
    <mergeCell ref="V22:X22"/>
    <mergeCell ref="Y22:Z22"/>
    <mergeCell ref="AD22:AH22"/>
    <mergeCell ref="A23:D23"/>
    <mergeCell ref="N23:U23"/>
    <mergeCell ref="V23:X23"/>
    <mergeCell ref="Y23:Z23"/>
    <mergeCell ref="AD23:AH23"/>
    <mergeCell ref="A24:D24"/>
    <mergeCell ref="N24:U24"/>
    <mergeCell ref="V24:X24"/>
    <mergeCell ref="Y24:Z24"/>
    <mergeCell ref="AD24:AH24"/>
    <mergeCell ref="AD26:AH26"/>
    <mergeCell ref="B29:V29"/>
    <mergeCell ref="A36:AH36"/>
    <mergeCell ref="A38:AH38"/>
    <mergeCell ref="A39:AH39"/>
    <mergeCell ref="A40:AH40"/>
    <mergeCell ref="A41:AH41"/>
    <mergeCell ref="A42:AH42"/>
    <mergeCell ref="B47:C47"/>
    <mergeCell ref="D47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.7"/>
    <col collapsed="false" customWidth="true" hidden="false" outlineLevel="0" max="3" min="3" style="0" width="8.99"/>
    <col collapsed="false" customWidth="true" hidden="false" outlineLevel="0" max="4" min="4" style="0" width="5.28"/>
    <col collapsed="false" customWidth="true" hidden="false" outlineLevel="0" max="5" min="5" style="0" width="16.84"/>
    <col collapsed="false" customWidth="true" hidden="false" outlineLevel="0" max="6" min="6" style="0" width="11.56"/>
    <col collapsed="false" customWidth="true" hidden="false" outlineLevel="0" max="7" min="7" style="0" width="10.99"/>
    <col collapsed="false" customWidth="true" hidden="false" outlineLevel="0" max="8" min="8" style="0" width="6.41"/>
    <col collapsed="false" customWidth="true" hidden="false" outlineLevel="0" max="9" min="9" style="0" width="2.28"/>
    <col collapsed="false" customWidth="true" hidden="true" outlineLevel="0" max="10" min="10" style="0" width="0.13"/>
    <col collapsed="false" customWidth="true" hidden="false" outlineLevel="0" max="11" min="11" style="0" width="1.99"/>
    <col collapsed="false" customWidth="true" hidden="false" outlineLevel="0" max="12" min="12" style="0" width="9.56"/>
    <col collapsed="false" customWidth="true" hidden="false" outlineLevel="0" max="14" min="14" style="0" width="6.13"/>
    <col collapsed="false" customWidth="true" hidden="false" outlineLevel="0" max="15" min="15" style="0" width="8.7"/>
    <col collapsed="false" customWidth="true" hidden="false" outlineLevel="0" max="16" min="16" style="0" width="2.56"/>
    <col collapsed="false" customWidth="true" hidden="false" outlineLevel="0" max="17" min="17" style="0" width="12.85"/>
  </cols>
  <sheetData>
    <row r="1" customFormat="false" ht="15.75" hidden="false" customHeight="false" outlineLevel="0" collapsed="false">
      <c r="A1" s="295" t="s">
        <v>80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</row>
    <row r="2" customFormat="false" ht="5.25" hidden="false" customHeight="true" outlineLevel="0" collapsed="false">
      <c r="A2" s="296"/>
      <c r="B2" s="296"/>
      <c r="C2" s="296"/>
      <c r="D2" s="296"/>
      <c r="E2" s="296"/>
      <c r="F2" s="296"/>
      <c r="G2" s="296"/>
      <c r="H2" s="296"/>
      <c r="I2" s="296"/>
      <c r="J2" s="296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97"/>
      <c r="B3" s="297"/>
      <c r="C3" s="297"/>
      <c r="D3" s="297"/>
      <c r="E3" s="297"/>
      <c r="F3" s="297"/>
      <c r="G3" s="298"/>
      <c r="H3" s="299" t="s">
        <v>81</v>
      </c>
      <c r="I3" s="299"/>
      <c r="J3" s="299"/>
      <c r="K3" s="299"/>
      <c r="L3" s="299"/>
      <c r="M3" s="299"/>
      <c r="N3" s="299"/>
      <c r="O3" s="299"/>
      <c r="P3" s="299"/>
      <c r="Q3" s="299"/>
    </row>
    <row r="4" customFormat="false" ht="12.75" hidden="false" customHeight="false" outlineLevel="0" collapsed="false">
      <c r="A4" s="2"/>
      <c r="B4" s="54"/>
      <c r="C4" s="54"/>
      <c r="D4" s="54"/>
      <c r="E4" s="4"/>
      <c r="F4" s="61"/>
      <c r="G4" s="54"/>
      <c r="H4" s="54"/>
      <c r="I4" s="54"/>
      <c r="J4" s="54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300" t="s">
        <v>6</v>
      </c>
      <c r="B5" s="301"/>
      <c r="C5" s="301"/>
      <c r="D5" s="301"/>
      <c r="E5" s="301"/>
      <c r="F5" s="302"/>
      <c r="G5" s="300" t="s">
        <v>7</v>
      </c>
      <c r="H5" s="58"/>
      <c r="I5" s="58"/>
      <c r="J5" s="58"/>
      <c r="K5" s="58"/>
      <c r="L5" s="58"/>
      <c r="M5" s="58"/>
      <c r="N5" s="58"/>
      <c r="O5" s="58"/>
      <c r="P5" s="58"/>
      <c r="Q5" s="2"/>
    </row>
    <row r="6" customFormat="false" ht="39" hidden="false" customHeight="true" outlineLevel="0" collapsed="false">
      <c r="A6" s="54"/>
      <c r="B6" s="54"/>
      <c r="C6" s="54"/>
      <c r="D6" s="54"/>
      <c r="E6" s="4"/>
      <c r="F6" s="61"/>
      <c r="G6" s="54"/>
      <c r="H6" s="54"/>
      <c r="I6" s="54"/>
      <c r="J6" s="54"/>
      <c r="K6" s="2"/>
      <c r="L6" s="256"/>
      <c r="M6" s="2"/>
      <c r="N6" s="2"/>
      <c r="O6" s="2"/>
      <c r="P6" s="2"/>
      <c r="Q6" s="2"/>
    </row>
    <row r="7" customFormat="false" ht="12.75" hidden="false" customHeight="false" outlineLevel="0" collapsed="false">
      <c r="A7" s="303" t="s">
        <v>82</v>
      </c>
      <c r="B7" s="303"/>
      <c r="C7" s="303"/>
      <c r="D7" s="303"/>
      <c r="E7" s="303"/>
      <c r="F7" s="303"/>
      <c r="G7" s="303"/>
      <c r="H7" s="304"/>
      <c r="I7" s="304"/>
      <c r="J7" s="305"/>
      <c r="K7" s="2"/>
      <c r="L7" s="2"/>
      <c r="M7" s="306" t="s">
        <v>83</v>
      </c>
      <c r="N7" s="306"/>
      <c r="O7" s="306"/>
      <c r="P7" s="306"/>
      <c r="Q7" s="306"/>
    </row>
    <row r="8" customFormat="false" ht="12.75" hidden="false" customHeight="false" outlineLevel="0" collapsed="false">
      <c r="A8" s="306" t="s">
        <v>84</v>
      </c>
      <c r="B8" s="306"/>
      <c r="C8" s="306" t="s">
        <v>85</v>
      </c>
      <c r="D8" s="306"/>
      <c r="E8" s="307" t="s">
        <v>86</v>
      </c>
      <c r="F8" s="306" t="s">
        <v>18</v>
      </c>
      <c r="G8" s="308" t="s">
        <v>87</v>
      </c>
      <c r="H8" s="304"/>
      <c r="I8" s="304"/>
      <c r="J8" s="309"/>
      <c r="K8" s="2"/>
      <c r="L8" s="2"/>
      <c r="M8" s="310" t="s">
        <v>88</v>
      </c>
      <c r="N8" s="310"/>
      <c r="O8" s="310"/>
      <c r="P8" s="310"/>
      <c r="Q8" s="310"/>
    </row>
    <row r="9" customFormat="false" ht="13.5" hidden="false" customHeight="false" outlineLevel="0" collapsed="false">
      <c r="A9" s="310" t="s">
        <v>89</v>
      </c>
      <c r="B9" s="310"/>
      <c r="C9" s="310" t="s">
        <v>90</v>
      </c>
      <c r="D9" s="310"/>
      <c r="E9" s="311" t="s">
        <v>91</v>
      </c>
      <c r="F9" s="310" t="s">
        <v>92</v>
      </c>
      <c r="G9" s="312" t="s">
        <v>93</v>
      </c>
      <c r="H9" s="304"/>
      <c r="I9" s="304"/>
      <c r="J9" s="305"/>
      <c r="K9" s="2"/>
      <c r="L9" s="2"/>
      <c r="M9" s="313" t="s">
        <v>94</v>
      </c>
      <c r="N9" s="314"/>
      <c r="O9" s="315"/>
      <c r="P9" s="315"/>
      <c r="Q9" s="316"/>
    </row>
    <row r="10" customFormat="false" ht="12.75" hidden="false" customHeight="false" outlineLevel="0" collapsed="false">
      <c r="A10" s="317" t="s">
        <v>95</v>
      </c>
      <c r="B10" s="318" t="s">
        <v>96</v>
      </c>
      <c r="C10" s="319"/>
      <c r="D10" s="319"/>
      <c r="E10" s="320" t="n">
        <f aca="false">IF(SU1=0,0,C10/SU1)</f>
        <v>0</v>
      </c>
      <c r="F10" s="321" t="n">
        <v>0</v>
      </c>
      <c r="G10" s="322" t="n">
        <f aca="false">E10*F10</f>
        <v>0</v>
      </c>
      <c r="H10" s="323" t="n">
        <f aca="false">SUM(G10:G14)</f>
        <v>0</v>
      </c>
      <c r="I10" s="324" t="s">
        <v>18</v>
      </c>
      <c r="J10" s="305"/>
      <c r="K10" s="2"/>
      <c r="L10" s="2"/>
      <c r="M10" s="313" t="s">
        <v>97</v>
      </c>
      <c r="N10" s="314"/>
      <c r="O10" s="315"/>
      <c r="P10" s="315"/>
      <c r="Q10" s="316"/>
    </row>
    <row r="11" customFormat="false" ht="12.75" hidden="false" customHeight="false" outlineLevel="0" collapsed="false">
      <c r="A11" s="317" t="s">
        <v>98</v>
      </c>
      <c r="B11" s="318" t="s">
        <v>96</v>
      </c>
      <c r="C11" s="319"/>
      <c r="D11" s="319"/>
      <c r="E11" s="320" t="n">
        <f aca="false">IF(SU1=0,0,C11/SU1)</f>
        <v>0</v>
      </c>
      <c r="F11" s="325" t="n">
        <v>5</v>
      </c>
      <c r="G11" s="326" t="n">
        <f aca="false">E11*F11</f>
        <v>0</v>
      </c>
      <c r="H11" s="323"/>
      <c r="I11" s="324"/>
      <c r="J11" s="305"/>
      <c r="K11" s="2"/>
      <c r="L11" s="2"/>
      <c r="M11" s="313" t="s">
        <v>99</v>
      </c>
      <c r="N11" s="314"/>
      <c r="O11" s="315"/>
      <c r="P11" s="315"/>
      <c r="Q11" s="316"/>
    </row>
    <row r="12" customFormat="false" ht="12.75" hidden="false" customHeight="false" outlineLevel="0" collapsed="false">
      <c r="A12" s="317" t="s">
        <v>100</v>
      </c>
      <c r="B12" s="318" t="s">
        <v>96</v>
      </c>
      <c r="C12" s="319"/>
      <c r="D12" s="319"/>
      <c r="E12" s="320" t="n">
        <f aca="false">IF(SU1=0,0,C12/SU1)</f>
        <v>0</v>
      </c>
      <c r="F12" s="325" t="n">
        <v>15</v>
      </c>
      <c r="G12" s="326" t="n">
        <f aca="false">E12*F12</f>
        <v>0</v>
      </c>
      <c r="H12" s="323"/>
      <c r="I12" s="324"/>
      <c r="J12" s="305"/>
      <c r="K12" s="2"/>
      <c r="L12" s="2"/>
      <c r="M12" s="313" t="s">
        <v>101</v>
      </c>
      <c r="N12" s="314"/>
      <c r="O12" s="315"/>
      <c r="P12" s="315"/>
      <c r="Q12" s="316"/>
    </row>
    <row r="13" customFormat="false" ht="12.75" hidden="false" customHeight="false" outlineLevel="0" collapsed="false">
      <c r="A13" s="317" t="s">
        <v>102</v>
      </c>
      <c r="B13" s="318" t="s">
        <v>96</v>
      </c>
      <c r="C13" s="319"/>
      <c r="D13" s="319"/>
      <c r="E13" s="320" t="n">
        <f aca="false">IF(SU1=0,0,C13/SU1)</f>
        <v>0</v>
      </c>
      <c r="F13" s="325" t="n">
        <v>30</v>
      </c>
      <c r="G13" s="326" t="n">
        <f aca="false">E13*F13</f>
        <v>0</v>
      </c>
      <c r="H13" s="323"/>
      <c r="I13" s="324"/>
      <c r="J13" s="305"/>
      <c r="K13" s="2"/>
      <c r="L13" s="2"/>
      <c r="M13" s="313" t="s">
        <v>103</v>
      </c>
      <c r="N13" s="314"/>
      <c r="O13" s="315"/>
      <c r="P13" s="315"/>
      <c r="Q13" s="316"/>
    </row>
    <row r="14" customFormat="false" ht="13.5" hidden="false" customHeight="false" outlineLevel="0" collapsed="false">
      <c r="A14" s="327" t="s">
        <v>104</v>
      </c>
      <c r="B14" s="318" t="s">
        <v>96</v>
      </c>
      <c r="C14" s="328"/>
      <c r="D14" s="328"/>
      <c r="E14" s="320" t="n">
        <f aca="false">IF(SU1=0,0,C14/SU1)</f>
        <v>0</v>
      </c>
      <c r="F14" s="325" t="n">
        <v>50</v>
      </c>
      <c r="G14" s="326" t="n">
        <f aca="false">E14*F14</f>
        <v>0</v>
      </c>
      <c r="H14" s="323"/>
      <c r="I14" s="324"/>
      <c r="J14" s="305"/>
      <c r="K14" s="2"/>
      <c r="L14" s="2"/>
      <c r="M14" s="313" t="s">
        <v>105</v>
      </c>
      <c r="N14" s="314"/>
      <c r="O14" s="315"/>
      <c r="P14" s="315"/>
      <c r="Q14" s="316"/>
    </row>
    <row r="15" customFormat="false" ht="13.5" hidden="false" customHeight="false" outlineLevel="0" collapsed="false">
      <c r="A15" s="329" t="s">
        <v>106</v>
      </c>
      <c r="B15" s="329"/>
      <c r="C15" s="330" t="n">
        <f aca="false">SUM(C10:D14)</f>
        <v>0</v>
      </c>
      <c r="D15" s="330"/>
      <c r="E15" s="305"/>
      <c r="F15" s="305"/>
      <c r="G15" s="331"/>
      <c r="H15" s="305"/>
      <c r="I15" s="305"/>
      <c r="J15" s="305"/>
      <c r="K15" s="2"/>
      <c r="L15" s="2"/>
      <c r="M15" s="332" t="s">
        <v>107</v>
      </c>
      <c r="N15" s="332"/>
      <c r="O15" s="332"/>
      <c r="P15" s="332"/>
      <c r="Q15" s="333"/>
    </row>
    <row r="16" customFormat="false" ht="27.75" hidden="false" customHeight="true" outlineLevel="0" collapsed="false">
      <c r="A16" s="305"/>
      <c r="B16" s="305"/>
      <c r="C16" s="305"/>
      <c r="D16" s="305"/>
      <c r="E16" s="305"/>
      <c r="F16" s="305"/>
      <c r="G16" s="305"/>
      <c r="H16" s="305"/>
      <c r="I16" s="305"/>
      <c r="J16" s="305"/>
      <c r="K16" s="2"/>
      <c r="L16" s="2"/>
      <c r="M16" s="17"/>
      <c r="N16" s="17"/>
      <c r="O16" s="334"/>
      <c r="P16" s="334"/>
      <c r="Q16" s="17"/>
    </row>
    <row r="17" customFormat="false" ht="8.25" hidden="true" customHeight="true" outlineLevel="0" collapsed="false">
      <c r="A17" s="305"/>
      <c r="B17" s="305"/>
      <c r="C17" s="305"/>
      <c r="D17" s="305"/>
      <c r="E17" s="305"/>
      <c r="F17" s="305"/>
      <c r="G17" s="305"/>
      <c r="H17" s="305"/>
      <c r="I17" s="305"/>
      <c r="J17" s="305"/>
      <c r="K17" s="2"/>
      <c r="L17" s="2"/>
      <c r="M17" s="2"/>
      <c r="N17" s="2"/>
      <c r="O17" s="334"/>
      <c r="P17" s="334"/>
      <c r="Q17" s="17"/>
    </row>
    <row r="18" customFormat="false" ht="13.5" hidden="true" customHeight="false" outlineLevel="0" collapsed="false">
      <c r="A18" s="335"/>
      <c r="B18" s="335"/>
      <c r="C18" s="335"/>
      <c r="D18" s="305"/>
      <c r="E18" s="336" t="s">
        <v>108</v>
      </c>
      <c r="F18" s="337" t="n">
        <f aca="false">IF(SU1=0,IF(Q15&gt;0,101,0),Q15/SU1*100)</f>
        <v>0</v>
      </c>
      <c r="G18" s="338" t="s">
        <v>18</v>
      </c>
      <c r="H18" s="305"/>
      <c r="I18" s="305"/>
      <c r="J18" s="305"/>
      <c r="K18" s="339" t="n">
        <f aca="false">IF(SU1=0,1,0)</f>
        <v>1</v>
      </c>
      <c r="L18" s="2"/>
      <c r="M18" s="2"/>
      <c r="N18" s="2"/>
      <c r="O18" s="17"/>
      <c r="P18" s="17"/>
      <c r="Q18" s="17"/>
    </row>
    <row r="19" customFormat="false" ht="13.5" hidden="false" customHeight="true" outlineLevel="0" collapsed="false">
      <c r="A19" s="335"/>
      <c r="B19" s="335"/>
      <c r="C19" s="335"/>
      <c r="D19" s="305"/>
      <c r="E19" s="340"/>
      <c r="F19" s="340"/>
      <c r="G19" s="341" t="s">
        <v>109</v>
      </c>
      <c r="H19" s="341"/>
      <c r="I19" s="341"/>
      <c r="J19" s="341"/>
      <c r="K19" s="341"/>
      <c r="L19" s="341"/>
      <c r="M19" s="323" t="n">
        <f aca="false">H22</f>
        <v>0</v>
      </c>
      <c r="N19" s="342" t="s">
        <v>18</v>
      </c>
      <c r="O19" s="17"/>
      <c r="P19" s="17"/>
      <c r="Q19" s="17"/>
    </row>
    <row r="20" customFormat="false" ht="11.25" hidden="true" customHeight="true" outlineLevel="0" collapsed="false">
      <c r="A20" s="343"/>
      <c r="B20" s="343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2.75" hidden="true" customHeight="false" outlineLevel="0" collapsed="false">
      <c r="A21" s="343"/>
      <c r="B21" s="343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true" customHeight="false" outlineLevel="0" collapsed="false">
      <c r="A22" s="343"/>
      <c r="B22" s="343"/>
      <c r="C22" s="334"/>
      <c r="D22" s="344"/>
      <c r="E22" s="345" t="s">
        <v>110</v>
      </c>
      <c r="F22" s="346" t="str">
        <f aca="false">IF(F18&lt;50,"X","")</f>
        <v>X</v>
      </c>
      <c r="G22" s="347" t="n">
        <v>0</v>
      </c>
      <c r="H22" s="348" t="n">
        <f aca="false">SUM(J22:J25)</f>
        <v>0</v>
      </c>
      <c r="I22" s="349" t="s">
        <v>18</v>
      </c>
      <c r="J22" s="350" t="n">
        <f aca="false">IF(F22="X",G22,"")</f>
        <v>0</v>
      </c>
      <c r="K22" s="351" t="n">
        <f aca="false">IF(F22="X",1,0)</f>
        <v>1</v>
      </c>
      <c r="L22" s="2"/>
      <c r="M22" s="2"/>
      <c r="N22" s="2"/>
      <c r="O22" s="2"/>
      <c r="P22" s="2"/>
      <c r="Q22" s="2"/>
    </row>
    <row r="23" customFormat="false" ht="12.75" hidden="true" customHeight="false" outlineLevel="0" collapsed="false">
      <c r="A23" s="343"/>
      <c r="B23" s="343"/>
      <c r="C23" s="334"/>
      <c r="D23" s="344"/>
      <c r="E23" s="345" t="s">
        <v>111</v>
      </c>
      <c r="F23" s="346" t="str">
        <f aca="false">IF(F18&gt;50,IF(F18&lt;=75,"X",""),"")</f>
        <v/>
      </c>
      <c r="G23" s="347" t="n">
        <v>10</v>
      </c>
      <c r="H23" s="348"/>
      <c r="I23" s="349"/>
      <c r="J23" s="350" t="str">
        <f aca="false">IF(F23="X",G23,"")</f>
        <v/>
      </c>
      <c r="K23" s="351" t="n">
        <f aca="false">IF(F23="X",1,0)</f>
        <v>0</v>
      </c>
      <c r="L23" s="2"/>
      <c r="M23" s="2"/>
      <c r="N23" s="2"/>
      <c r="O23" s="2"/>
      <c r="P23" s="2"/>
      <c r="Q23" s="2"/>
    </row>
    <row r="24" customFormat="false" ht="12.75" hidden="true" customHeight="false" outlineLevel="0" collapsed="false">
      <c r="A24" s="343"/>
      <c r="B24" s="343"/>
      <c r="C24" s="334"/>
      <c r="D24" s="344"/>
      <c r="E24" s="345" t="s">
        <v>112</v>
      </c>
      <c r="F24" s="346" t="str">
        <f aca="false">IF(F18&gt;75,IF(F18&lt;=100,"X",""),"")</f>
        <v/>
      </c>
      <c r="G24" s="347" t="n">
        <v>20</v>
      </c>
      <c r="H24" s="348"/>
      <c r="I24" s="349"/>
      <c r="J24" s="350" t="str">
        <f aca="false">IF(F24="X",G24,"")</f>
        <v/>
      </c>
      <c r="K24" s="351" t="n">
        <f aca="false">IF(F24="X",1,0)</f>
        <v>0</v>
      </c>
      <c r="L24" s="2"/>
      <c r="M24" s="2"/>
      <c r="N24" s="2"/>
      <c r="O24" s="2"/>
      <c r="P24" s="2"/>
      <c r="Q24" s="2"/>
    </row>
    <row r="25" customFormat="false" ht="13.5" hidden="true" customHeight="false" outlineLevel="0" collapsed="false">
      <c r="A25" s="343"/>
      <c r="B25" s="343"/>
      <c r="C25" s="334"/>
      <c r="D25" s="344"/>
      <c r="E25" s="352" t="s">
        <v>113</v>
      </c>
      <c r="F25" s="346" t="str">
        <f aca="false">IF(F18&gt;100,"X","")</f>
        <v/>
      </c>
      <c r="G25" s="353" t="n">
        <v>30</v>
      </c>
      <c r="H25" s="348"/>
      <c r="I25" s="349"/>
      <c r="J25" s="350" t="str">
        <f aca="false">IF(F25="X",G25,"")</f>
        <v/>
      </c>
      <c r="K25" s="351" t="n">
        <f aca="false">IF(F25="X",1,0)</f>
        <v>0</v>
      </c>
      <c r="L25" s="2"/>
      <c r="M25" s="2"/>
      <c r="N25" s="2"/>
      <c r="O25" s="2"/>
      <c r="P25" s="2"/>
      <c r="Q25" s="2"/>
    </row>
    <row r="26" customFormat="false" ht="13.5" hidden="true" customHeight="false" outlineLevel="0" collapsed="false">
      <c r="A26" s="343"/>
      <c r="B26" s="343"/>
      <c r="C26" s="334"/>
      <c r="D26" s="305"/>
      <c r="E26" s="305"/>
      <c r="F26" s="305"/>
      <c r="G26" s="331"/>
      <c r="H26" s="305"/>
      <c r="I26" s="305"/>
      <c r="J26" s="305"/>
      <c r="K26" s="2"/>
      <c r="L26" s="2"/>
      <c r="M26" s="2"/>
      <c r="N26" s="2"/>
      <c r="O26" s="2"/>
      <c r="P26" s="2"/>
      <c r="Q26" s="2"/>
    </row>
    <row r="27" customFormat="false" ht="12.75" hidden="false" customHeight="true" outlineLevel="0" collapsed="false">
      <c r="A27" s="354"/>
      <c r="B27" s="354"/>
      <c r="C27" s="355"/>
      <c r="D27" s="305"/>
      <c r="E27" s="305"/>
      <c r="F27" s="305"/>
      <c r="G27" s="305"/>
      <c r="H27" s="356"/>
      <c r="I27" s="305"/>
      <c r="J27" s="305"/>
      <c r="K27" s="2"/>
      <c r="L27" s="2"/>
      <c r="M27" s="2"/>
      <c r="N27" s="2"/>
      <c r="O27" s="2"/>
      <c r="P27" s="2"/>
      <c r="Q27" s="2"/>
    </row>
    <row r="28" customFormat="false" ht="24" hidden="false" customHeight="true" outlineLevel="0" collapsed="false">
      <c r="A28" s="357"/>
      <c r="B28" s="305"/>
      <c r="C28" s="305"/>
      <c r="D28" s="305"/>
      <c r="E28" s="305"/>
      <c r="F28" s="305"/>
      <c r="G28" s="305"/>
      <c r="H28" s="305"/>
      <c r="I28" s="305"/>
      <c r="J28" s="305"/>
      <c r="K28" s="2"/>
      <c r="L28" s="2"/>
      <c r="M28" s="2"/>
      <c r="N28" s="2"/>
      <c r="O28" s="2"/>
      <c r="P28" s="2"/>
      <c r="Q28" s="2"/>
    </row>
    <row r="29" customFormat="false" ht="12.75" hidden="true" customHeight="false" outlineLevel="0" collapsed="false">
      <c r="A29" s="305"/>
      <c r="B29" s="305"/>
      <c r="C29" s="305"/>
      <c r="D29" s="305"/>
      <c r="E29" s="305"/>
      <c r="F29" s="305"/>
      <c r="G29" s="305"/>
      <c r="H29" s="305"/>
      <c r="I29" s="305"/>
      <c r="J29" s="305"/>
      <c r="K29" s="2"/>
      <c r="L29" s="2"/>
      <c r="M29" s="2"/>
      <c r="N29" s="2"/>
      <c r="O29" s="2"/>
      <c r="P29" s="2"/>
      <c r="Q29" s="2"/>
    </row>
    <row r="30" customFormat="false" ht="13.5" hidden="false" customHeight="false" outlineLevel="0" collapsed="false">
      <c r="A30" s="303" t="s">
        <v>114</v>
      </c>
      <c r="B30" s="303"/>
      <c r="C30" s="303"/>
      <c r="D30" s="303"/>
      <c r="E30" s="303"/>
      <c r="F30" s="303"/>
      <c r="G30" s="303"/>
      <c r="H30" s="303"/>
      <c r="I30" s="303"/>
      <c r="J30" s="303"/>
      <c r="K30" s="303"/>
      <c r="L30" s="303"/>
      <c r="M30" s="303"/>
      <c r="N30" s="303"/>
      <c r="O30" s="2"/>
      <c r="P30" s="2"/>
      <c r="Q30" s="17"/>
    </row>
    <row r="31" customFormat="false" ht="12.75" hidden="false" customHeight="false" outlineLevel="0" collapsed="false">
      <c r="A31" s="358" t="s">
        <v>115</v>
      </c>
      <c r="B31" s="359"/>
      <c r="C31" s="359"/>
      <c r="D31" s="359"/>
      <c r="E31" s="359"/>
      <c r="F31" s="359"/>
      <c r="G31" s="359"/>
      <c r="H31" s="359"/>
      <c r="I31" s="359"/>
      <c r="J31" s="359"/>
      <c r="K31" s="359"/>
      <c r="L31" s="359"/>
      <c r="M31" s="360"/>
      <c r="N31" s="361"/>
      <c r="O31" s="323" t="n">
        <f aca="false">COUNTIF(N31:N36,"X")*10</f>
        <v>0</v>
      </c>
      <c r="P31" s="324" t="s">
        <v>18</v>
      </c>
      <c r="Q31" s="362"/>
    </row>
    <row r="32" customFormat="false" ht="12.75" hidden="false" customHeight="false" outlineLevel="0" collapsed="false">
      <c r="A32" s="363" t="s">
        <v>116</v>
      </c>
      <c r="B32" s="364"/>
      <c r="C32" s="364"/>
      <c r="D32" s="364"/>
      <c r="E32" s="364"/>
      <c r="F32" s="364"/>
      <c r="G32" s="364"/>
      <c r="H32" s="364"/>
      <c r="I32" s="364"/>
      <c r="J32" s="364"/>
      <c r="K32" s="364"/>
      <c r="L32" s="364"/>
      <c r="M32" s="365"/>
      <c r="N32" s="361"/>
      <c r="O32" s="323"/>
      <c r="P32" s="324"/>
      <c r="Q32" s="362"/>
    </row>
    <row r="33" customFormat="false" ht="12.75" hidden="false" customHeight="false" outlineLevel="0" collapsed="false">
      <c r="A33" s="363" t="s">
        <v>117</v>
      </c>
      <c r="B33" s="364"/>
      <c r="C33" s="364"/>
      <c r="D33" s="364"/>
      <c r="E33" s="364"/>
      <c r="F33" s="364"/>
      <c r="G33" s="364"/>
      <c r="H33" s="364"/>
      <c r="I33" s="364"/>
      <c r="J33" s="364"/>
      <c r="K33" s="364"/>
      <c r="L33" s="364"/>
      <c r="M33" s="365"/>
      <c r="N33" s="361"/>
      <c r="O33" s="323"/>
      <c r="P33" s="324"/>
      <c r="Q33" s="362"/>
    </row>
    <row r="34" customFormat="false" ht="12.75" hidden="false" customHeight="false" outlineLevel="0" collapsed="false">
      <c r="A34" s="363" t="s">
        <v>118</v>
      </c>
      <c r="B34" s="364"/>
      <c r="C34" s="364"/>
      <c r="D34" s="364"/>
      <c r="E34" s="364"/>
      <c r="F34" s="364"/>
      <c r="G34" s="364"/>
      <c r="H34" s="364"/>
      <c r="I34" s="364"/>
      <c r="J34" s="364"/>
      <c r="K34" s="364"/>
      <c r="L34" s="364"/>
      <c r="M34" s="365"/>
      <c r="N34" s="361"/>
      <c r="O34" s="323"/>
      <c r="P34" s="324"/>
      <c r="Q34" s="362"/>
    </row>
    <row r="35" customFormat="false" ht="13.5" hidden="false" customHeight="false" outlineLevel="0" collapsed="false">
      <c r="A35" s="366" t="s">
        <v>119</v>
      </c>
      <c r="B35" s="366"/>
      <c r="C35" s="366"/>
      <c r="D35" s="366"/>
      <c r="E35" s="366"/>
      <c r="F35" s="366"/>
      <c r="G35" s="366"/>
      <c r="H35" s="366"/>
      <c r="I35" s="366"/>
      <c r="J35" s="366"/>
      <c r="K35" s="366"/>
      <c r="L35" s="366"/>
      <c r="M35" s="366"/>
      <c r="N35" s="361"/>
      <c r="O35" s="323"/>
      <c r="P35" s="324"/>
      <c r="Q35" s="362"/>
    </row>
    <row r="36" customFormat="false" ht="12.75" hidden="false" customHeight="false" outlineLevel="0" collapsed="false">
      <c r="A36" s="367"/>
      <c r="B36" s="368"/>
      <c r="C36" s="368"/>
      <c r="D36" s="368"/>
      <c r="E36" s="368"/>
      <c r="F36" s="368"/>
      <c r="G36" s="368"/>
      <c r="H36" s="368"/>
      <c r="I36" s="368"/>
      <c r="J36" s="368"/>
      <c r="K36" s="368"/>
      <c r="L36" s="362"/>
      <c r="M36" s="362"/>
      <c r="N36" s="362"/>
      <c r="O36" s="362"/>
      <c r="P36" s="362"/>
      <c r="Q36" s="36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1.2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9.5" hidden="false" customHeight="true" outlineLevel="0" collapsed="false">
      <c r="A42" s="369" t="s">
        <v>120</v>
      </c>
      <c r="B42" s="369"/>
      <c r="C42" s="369"/>
      <c r="D42" s="369"/>
      <c r="E42" s="369"/>
      <c r="F42" s="370" t="str">
        <f aca="false">IF(H42="","",IF(H42=1,"economiche",IF(H42=2.5,"medie","lusso")))</f>
        <v/>
      </c>
      <c r="G42" s="62" t="s">
        <v>121</v>
      </c>
      <c r="H42" s="370" t="str">
        <f aca="false">IF(SU1+Q15=0,"",IF(H10+M19+O31&lt;=20,1,IF(H10+M19+O31&lt;=40,2.5,4)))</f>
        <v/>
      </c>
      <c r="I42" s="370"/>
      <c r="J42" s="2"/>
      <c r="K42" s="2"/>
      <c r="L42" s="2"/>
      <c r="M42" s="2"/>
      <c r="N42" s="2"/>
      <c r="O42" s="2"/>
      <c r="P42" s="2"/>
      <c r="Q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371"/>
      <c r="G43" s="2"/>
      <c r="H43" s="2"/>
      <c r="I43" s="2"/>
      <c r="J43" s="2"/>
      <c r="K43" s="2"/>
      <c r="L43" s="2"/>
      <c r="M43" s="2"/>
      <c r="N43" s="2"/>
      <c r="O43" s="2"/>
      <c r="P43" s="2"/>
      <c r="Q43" s="372" t="s">
        <v>46</v>
      </c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</sheetData>
  <sheetProtection sheet="true" password="ca9f"/>
  <mergeCells count="30">
    <mergeCell ref="A1:Q1"/>
    <mergeCell ref="H3:Q3"/>
    <mergeCell ref="B5:E5"/>
    <mergeCell ref="H5:P5"/>
    <mergeCell ref="A7:G7"/>
    <mergeCell ref="M7:Q7"/>
    <mergeCell ref="A8:B8"/>
    <mergeCell ref="C8:D8"/>
    <mergeCell ref="M8:Q8"/>
    <mergeCell ref="A9:B9"/>
    <mergeCell ref="C9:D9"/>
    <mergeCell ref="C10:D10"/>
    <mergeCell ref="H10:H14"/>
    <mergeCell ref="I10:I14"/>
    <mergeCell ref="C11:D11"/>
    <mergeCell ref="C12:D12"/>
    <mergeCell ref="C13:D13"/>
    <mergeCell ref="C14:D14"/>
    <mergeCell ref="A15:B15"/>
    <mergeCell ref="C15:D15"/>
    <mergeCell ref="M15:P15"/>
    <mergeCell ref="G19:L19"/>
    <mergeCell ref="H22:H25"/>
    <mergeCell ref="I22:I25"/>
    <mergeCell ref="A30:N30"/>
    <mergeCell ref="O31:O35"/>
    <mergeCell ref="P31:P35"/>
    <mergeCell ref="A35:M35"/>
    <mergeCell ref="A42:E42"/>
    <mergeCell ref="H42:I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.7"/>
    <col collapsed="false" customWidth="true" hidden="false" outlineLevel="0" max="3" min="3" style="0" width="8.99"/>
    <col collapsed="false" customWidth="true" hidden="false" outlineLevel="0" max="4" min="4" style="0" width="5.28"/>
    <col collapsed="false" customWidth="true" hidden="false" outlineLevel="0" max="5" min="5" style="0" width="16.84"/>
    <col collapsed="false" customWidth="true" hidden="false" outlineLevel="0" max="6" min="6" style="0" width="11.56"/>
    <col collapsed="false" customWidth="true" hidden="false" outlineLevel="0" max="7" min="7" style="0" width="10.99"/>
    <col collapsed="false" customWidth="true" hidden="false" outlineLevel="0" max="8" min="8" style="0" width="6.41"/>
    <col collapsed="false" customWidth="true" hidden="false" outlineLevel="0" max="9" min="9" style="0" width="2.28"/>
    <col collapsed="false" customWidth="true" hidden="true" outlineLevel="0" max="10" min="10" style="0" width="0.13"/>
    <col collapsed="false" customWidth="true" hidden="false" outlineLevel="0" max="11" min="11" style="0" width="1.99"/>
    <col collapsed="false" customWidth="true" hidden="false" outlineLevel="0" max="12" min="12" style="0" width="9.56"/>
    <col collapsed="false" customWidth="true" hidden="false" outlineLevel="0" max="14" min="14" style="0" width="6.13"/>
    <col collapsed="false" customWidth="true" hidden="false" outlineLevel="0" max="15" min="15" style="0" width="8.7"/>
    <col collapsed="false" customWidth="true" hidden="false" outlineLevel="0" max="16" min="16" style="0" width="2.56"/>
    <col collapsed="false" customWidth="true" hidden="false" outlineLevel="0" max="17" min="17" style="0" width="12.85"/>
  </cols>
  <sheetData>
    <row r="1" customFormat="false" ht="16.5" hidden="false" customHeight="true" outlineLevel="0" collapsed="false">
      <c r="A1" s="209" t="s">
        <v>122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</row>
    <row r="2" customFormat="false" ht="5.25" hidden="false" customHeight="true" outlineLevel="0" collapsed="false">
      <c r="A2" s="296"/>
      <c r="B2" s="296"/>
      <c r="C2" s="296"/>
      <c r="D2" s="296"/>
      <c r="E2" s="296"/>
      <c r="F2" s="296"/>
      <c r="G2" s="296"/>
      <c r="H2" s="296"/>
      <c r="I2" s="296"/>
      <c r="J2" s="296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373"/>
      <c r="B3" s="373"/>
      <c r="C3" s="373"/>
      <c r="D3" s="373"/>
      <c r="E3" s="373"/>
      <c r="F3" s="373"/>
      <c r="G3" s="373"/>
      <c r="H3" s="373"/>
      <c r="I3" s="373"/>
      <c r="J3" s="373"/>
      <c r="K3" s="374"/>
      <c r="L3" s="299" t="s">
        <v>81</v>
      </c>
      <c r="M3" s="299"/>
      <c r="N3" s="299"/>
      <c r="O3" s="299"/>
      <c r="P3" s="299"/>
      <c r="Q3" s="299"/>
    </row>
    <row r="4" customFormat="false" ht="24" hidden="false" customHeight="true" outlineLevel="0" collapsed="false">
      <c r="A4" s="2"/>
      <c r="B4" s="54"/>
      <c r="C4" s="54"/>
      <c r="D4" s="54"/>
      <c r="E4" s="2"/>
      <c r="G4" s="54"/>
      <c r="H4" s="54"/>
      <c r="I4" s="54"/>
      <c r="J4" s="54"/>
      <c r="K4" s="2"/>
      <c r="L4" s="2"/>
      <c r="M4" s="2"/>
      <c r="N4" s="2"/>
      <c r="O4" s="2"/>
      <c r="P4" s="2"/>
      <c r="Q4" s="2"/>
    </row>
    <row r="5" customFormat="false" ht="16.5" hidden="false" customHeight="true" outlineLevel="0" collapsed="false">
      <c r="A5" s="375" t="s">
        <v>6</v>
      </c>
      <c r="B5" s="376"/>
      <c r="C5" s="376"/>
      <c r="D5" s="376"/>
      <c r="E5" s="376"/>
      <c r="F5" s="2"/>
      <c r="G5" s="375" t="s">
        <v>7</v>
      </c>
      <c r="H5" s="58"/>
      <c r="I5" s="58"/>
      <c r="J5" s="58"/>
      <c r="K5" s="58"/>
      <c r="L5" s="58"/>
      <c r="M5" s="58"/>
      <c r="N5" s="58"/>
      <c r="O5" s="58"/>
      <c r="P5" s="58"/>
      <c r="Q5" s="58"/>
    </row>
    <row r="6" customFormat="false" ht="12.75" hidden="false" customHeight="false" outlineLevel="0" collapsed="false">
      <c r="A6" s="49"/>
      <c r="B6" s="377"/>
      <c r="C6" s="377"/>
      <c r="D6" s="61"/>
      <c r="E6" s="49"/>
      <c r="G6" s="378"/>
      <c r="H6" s="378"/>
      <c r="I6" s="378"/>
      <c r="J6" s="378"/>
      <c r="K6" s="378"/>
      <c r="L6" s="378"/>
      <c r="M6" s="378"/>
      <c r="N6" s="378"/>
      <c r="O6" s="378"/>
      <c r="P6" s="378"/>
      <c r="Q6" s="2"/>
    </row>
    <row r="7" customFormat="false" ht="21" hidden="false" customHeight="true" outlineLevel="0" collapsed="false">
      <c r="A7" s="49"/>
      <c r="B7" s="377"/>
      <c r="C7" s="377"/>
      <c r="D7" s="61"/>
      <c r="E7" s="49"/>
      <c r="F7" s="378"/>
      <c r="G7" s="378"/>
      <c r="H7" s="378"/>
      <c r="I7" s="378"/>
      <c r="J7" s="378"/>
      <c r="K7" s="378"/>
      <c r="L7" s="378"/>
      <c r="M7" s="378"/>
      <c r="N7" s="378"/>
      <c r="O7" s="378"/>
      <c r="P7" s="378"/>
      <c r="Q7" s="2"/>
    </row>
    <row r="8" customFormat="false" ht="12.75" hidden="false" customHeight="false" outlineLevel="0" collapsed="false">
      <c r="A8" s="379" t="s">
        <v>123</v>
      </c>
      <c r="B8" s="379"/>
      <c r="C8" s="379"/>
      <c r="D8" s="379"/>
      <c r="E8" s="380" t="n">
        <f aca="false">'CALCOLO ONERI'!AK85</f>
        <v>0</v>
      </c>
      <c r="F8" s="380"/>
      <c r="G8" s="378"/>
      <c r="H8" s="378"/>
      <c r="I8" s="378"/>
      <c r="J8" s="378"/>
      <c r="K8" s="378"/>
      <c r="L8" s="378"/>
      <c r="M8" s="378"/>
      <c r="N8" s="378"/>
      <c r="O8" s="378"/>
      <c r="P8" s="378"/>
      <c r="Q8" s="2"/>
    </row>
    <row r="9" customFormat="false" ht="12.75" hidden="false" customHeight="false" outlineLevel="0" collapsed="false">
      <c r="A9" s="379" t="s">
        <v>124</v>
      </c>
      <c r="B9" s="379"/>
      <c r="C9" s="379"/>
      <c r="D9" s="379"/>
      <c r="E9" s="380" t="n">
        <f aca="false">'CALCOLO ONERI'!AL85</f>
        <v>0</v>
      </c>
      <c r="F9" s="380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2"/>
    </row>
    <row r="10" customFormat="false" ht="12.75" hidden="false" customHeight="false" outlineLevel="0" collapsed="false">
      <c r="A10" s="379" t="s">
        <v>125</v>
      </c>
      <c r="B10" s="379"/>
      <c r="C10" s="379"/>
      <c r="D10" s="379"/>
      <c r="E10" s="380" t="n">
        <f aca="false">'CONTRIBUTO COSTO'!AD26</f>
        <v>0</v>
      </c>
      <c r="F10" s="380"/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2"/>
    </row>
    <row r="11" customFormat="false" ht="12.75" hidden="false" customHeight="false" outlineLevel="0" collapsed="false">
      <c r="A11" s="379" t="s">
        <v>126</v>
      </c>
      <c r="B11" s="379"/>
      <c r="C11" s="379"/>
      <c r="D11" s="379"/>
      <c r="E11" s="381"/>
      <c r="F11" s="381"/>
      <c r="G11" s="378"/>
      <c r="H11" s="378"/>
      <c r="I11" s="378"/>
      <c r="J11" s="378"/>
      <c r="K11" s="378"/>
      <c r="L11" s="378"/>
      <c r="M11" s="378"/>
      <c r="N11" s="378"/>
      <c r="O11" s="378"/>
      <c r="P11" s="378"/>
      <c r="Q11" s="2"/>
    </row>
    <row r="12" customFormat="false" ht="12.75" hidden="false" customHeight="false" outlineLevel="0" collapsed="false">
      <c r="A12" s="379" t="s">
        <v>127</v>
      </c>
      <c r="B12" s="379"/>
      <c r="C12" s="379"/>
      <c r="D12" s="379"/>
      <c r="E12" s="381"/>
      <c r="F12" s="381"/>
      <c r="G12" s="378"/>
      <c r="H12" s="378"/>
      <c r="I12" s="378"/>
      <c r="J12" s="378"/>
      <c r="K12" s="378"/>
      <c r="L12" s="378"/>
      <c r="M12" s="378"/>
      <c r="N12" s="378"/>
      <c r="O12" s="378"/>
      <c r="P12" s="378"/>
      <c r="Q12" s="2"/>
    </row>
    <row r="13" customFormat="false" ht="12.75" hidden="false" customHeight="false" outlineLevel="0" collapsed="false">
      <c r="A13" s="379" t="s">
        <v>128</v>
      </c>
      <c r="B13" s="379"/>
      <c r="C13" s="379"/>
      <c r="D13" s="379"/>
      <c r="E13" s="381"/>
      <c r="F13" s="381"/>
      <c r="G13" s="378"/>
      <c r="H13" s="378"/>
      <c r="I13" s="378"/>
      <c r="J13" s="378"/>
      <c r="K13" s="378"/>
      <c r="L13" s="378"/>
      <c r="M13" s="378"/>
      <c r="N13" s="378"/>
      <c r="O13" s="378"/>
      <c r="P13" s="378"/>
      <c r="Q13" s="2"/>
    </row>
    <row r="14" customFormat="false" ht="12.75" hidden="false" customHeight="false" outlineLevel="0" collapsed="false">
      <c r="A14" s="379" t="s">
        <v>129</v>
      </c>
      <c r="B14" s="379"/>
      <c r="C14" s="379"/>
      <c r="D14" s="379"/>
      <c r="E14" s="381"/>
      <c r="F14" s="381"/>
      <c r="G14" s="378"/>
      <c r="H14" s="378"/>
      <c r="I14" s="378"/>
      <c r="J14" s="378"/>
      <c r="K14" s="378"/>
      <c r="L14" s="378"/>
      <c r="M14" s="378"/>
      <c r="N14" s="378"/>
      <c r="O14" s="378"/>
      <c r="P14" s="378"/>
      <c r="Q14" s="2"/>
    </row>
    <row r="15" customFormat="false" ht="12.75" hidden="false" customHeight="false" outlineLevel="0" collapsed="false">
      <c r="A15" s="382" t="s">
        <v>130</v>
      </c>
      <c r="B15" s="382"/>
      <c r="C15" s="382"/>
      <c r="D15" s="382"/>
      <c r="E15" s="381"/>
      <c r="F15" s="381"/>
      <c r="G15" s="378"/>
      <c r="H15" s="378"/>
      <c r="I15" s="378"/>
      <c r="J15" s="378"/>
      <c r="K15" s="378"/>
      <c r="L15" s="378"/>
      <c r="M15" s="378"/>
      <c r="N15" s="378"/>
      <c r="O15" s="378"/>
      <c r="P15" s="378"/>
      <c r="Q15" s="2"/>
    </row>
    <row r="16" customFormat="false" ht="3" hidden="false" customHeight="true" outlineLevel="0" collapsed="false">
      <c r="A16" s="378"/>
      <c r="B16" s="378"/>
      <c r="C16" s="378"/>
      <c r="D16" s="378"/>
      <c r="E16" s="383"/>
      <c r="F16" s="383"/>
      <c r="G16" s="378"/>
      <c r="H16" s="378"/>
      <c r="I16" s="378"/>
      <c r="J16" s="378"/>
      <c r="K16" s="378"/>
      <c r="L16" s="378"/>
      <c r="M16" s="378"/>
      <c r="N16" s="378"/>
      <c r="O16" s="378"/>
      <c r="P16" s="378"/>
      <c r="Q16" s="2"/>
    </row>
    <row r="17" customFormat="false" ht="19.5" hidden="false" customHeight="true" outlineLevel="0" collapsed="false">
      <c r="A17" s="384" t="s">
        <v>131</v>
      </c>
      <c r="B17" s="384"/>
      <c r="C17" s="384"/>
      <c r="D17" s="384"/>
      <c r="E17" s="385" t="n">
        <f aca="false">SUM(E8:F15)</f>
        <v>0</v>
      </c>
      <c r="F17" s="385"/>
      <c r="G17" s="378"/>
      <c r="H17" s="378"/>
      <c r="I17" s="378"/>
      <c r="J17" s="378"/>
      <c r="K17" s="378"/>
      <c r="L17" s="378"/>
      <c r="M17" s="378"/>
      <c r="N17" s="378"/>
      <c r="O17" s="378"/>
      <c r="P17" s="378"/>
      <c r="Q17" s="2"/>
    </row>
    <row r="18" customFormat="false" ht="19.5" hidden="false" customHeight="true" outlineLevel="0" collapsed="false">
      <c r="A18" s="378"/>
      <c r="B18" s="378"/>
      <c r="C18" s="378"/>
      <c r="D18" s="378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8"/>
      <c r="P18" s="378"/>
      <c r="Q18" s="2"/>
    </row>
    <row r="19" customFormat="false" ht="19.5" hidden="false" customHeight="true" outlineLevel="0" collapsed="false">
      <c r="A19" s="378"/>
      <c r="B19" s="378"/>
      <c r="C19" s="378"/>
      <c r="D19" s="378"/>
      <c r="E19" s="378"/>
      <c r="F19" s="378"/>
      <c r="G19" s="378"/>
      <c r="H19" s="378"/>
      <c r="I19" s="378"/>
      <c r="J19" s="378"/>
      <c r="K19" s="378"/>
      <c r="L19" s="378"/>
      <c r="M19" s="378"/>
      <c r="N19" s="378"/>
      <c r="O19" s="378"/>
      <c r="P19" s="378"/>
      <c r="Q19" s="2"/>
    </row>
    <row r="20" customFormat="false" ht="12.75" hidden="false" customHeight="false" outlineLevel="0" collapsed="false">
      <c r="A20" s="386"/>
      <c r="B20" s="386"/>
      <c r="C20" s="386"/>
      <c r="D20" s="386"/>
      <c r="E20" s="387"/>
      <c r="F20" s="387"/>
      <c r="G20" s="378"/>
      <c r="H20" s="378"/>
      <c r="I20" s="378"/>
      <c r="J20" s="378"/>
      <c r="K20" s="378"/>
      <c r="L20" s="378"/>
      <c r="M20" s="378"/>
      <c r="N20" s="378"/>
      <c r="O20" s="378"/>
      <c r="P20" s="378"/>
      <c r="Q20" s="2"/>
    </row>
    <row r="21" customFormat="false" ht="12.75" hidden="false" customHeight="false" outlineLevel="0" collapsed="false">
      <c r="A21" s="386"/>
      <c r="B21" s="386"/>
      <c r="C21" s="386"/>
      <c r="D21" s="386"/>
      <c r="E21" s="387"/>
      <c r="F21" s="387"/>
      <c r="G21" s="378"/>
      <c r="H21" s="378"/>
      <c r="I21" s="378"/>
      <c r="J21" s="378"/>
      <c r="K21" s="378"/>
      <c r="L21" s="378"/>
      <c r="M21" s="378"/>
      <c r="N21" s="378"/>
      <c r="O21" s="378"/>
      <c r="P21" s="378"/>
      <c r="Q21" s="2"/>
    </row>
    <row r="22" customFormat="false" ht="12.75" hidden="false" customHeight="false" outlineLevel="0" collapsed="false">
      <c r="A22" s="49"/>
      <c r="B22" s="49"/>
      <c r="C22" s="49"/>
      <c r="D22" s="49"/>
      <c r="E22" s="49"/>
      <c r="F22" s="378"/>
      <c r="G22" s="378"/>
      <c r="H22" s="378"/>
      <c r="I22" s="378"/>
      <c r="J22" s="378"/>
      <c r="K22" s="378"/>
      <c r="L22" s="378"/>
      <c r="M22" s="378"/>
      <c r="N22" s="378"/>
      <c r="O22" s="378"/>
      <c r="P22" s="378"/>
      <c r="Q22" s="2"/>
    </row>
    <row r="23" customFormat="false" ht="12.75" hidden="false" customHeight="false" outlineLevel="0" collapsed="false">
      <c r="A23" s="388" t="s">
        <v>132</v>
      </c>
      <c r="B23" s="388"/>
      <c r="C23" s="388"/>
      <c r="D23" s="388"/>
      <c r="E23" s="388"/>
      <c r="F23" s="388"/>
      <c r="G23" s="388"/>
      <c r="H23" s="388"/>
      <c r="I23" s="388"/>
      <c r="J23" s="388"/>
      <c r="K23" s="388"/>
      <c r="L23" s="388"/>
      <c r="M23" s="388"/>
      <c r="N23" s="388"/>
      <c r="O23" s="388"/>
      <c r="P23" s="388"/>
      <c r="Q23" s="388"/>
    </row>
    <row r="24" customFormat="false" ht="12.75" hidden="false" customHeight="false" outlineLevel="0" collapsed="false">
      <c r="A24" s="389"/>
      <c r="B24" s="389"/>
      <c r="C24" s="389"/>
      <c r="D24" s="389"/>
      <c r="E24" s="389"/>
      <c r="F24" s="389"/>
      <c r="G24" s="389"/>
      <c r="H24" s="389"/>
      <c r="I24" s="389"/>
      <c r="J24" s="389"/>
      <c r="K24" s="389"/>
      <c r="L24" s="389"/>
      <c r="M24" s="389"/>
      <c r="N24" s="389"/>
      <c r="O24" s="389"/>
      <c r="P24" s="389"/>
      <c r="Q24" s="389"/>
    </row>
    <row r="25" customFormat="false" ht="12.75" hidden="false" customHeight="false" outlineLevel="0" collapsed="false">
      <c r="A25" s="389"/>
      <c r="B25" s="389"/>
      <c r="C25" s="389"/>
      <c r="D25" s="389"/>
      <c r="E25" s="389"/>
      <c r="F25" s="389"/>
      <c r="G25" s="389"/>
      <c r="H25" s="389"/>
      <c r="I25" s="389"/>
      <c r="J25" s="389"/>
      <c r="K25" s="389"/>
      <c r="L25" s="389"/>
      <c r="M25" s="389"/>
      <c r="N25" s="389"/>
      <c r="O25" s="389"/>
      <c r="P25" s="389"/>
      <c r="Q25" s="389"/>
    </row>
    <row r="26" customFormat="false" ht="12.75" hidden="false" customHeight="false" outlineLevel="0" collapsed="false">
      <c r="A26" s="389"/>
      <c r="B26" s="389"/>
      <c r="C26" s="389"/>
      <c r="D26" s="389"/>
      <c r="E26" s="389"/>
      <c r="F26" s="389"/>
      <c r="G26" s="389"/>
      <c r="H26" s="389"/>
      <c r="I26" s="389"/>
      <c r="J26" s="389"/>
      <c r="K26" s="389"/>
      <c r="L26" s="389"/>
      <c r="M26" s="389"/>
      <c r="N26" s="389"/>
      <c r="O26" s="389"/>
      <c r="P26" s="389"/>
      <c r="Q26" s="389"/>
    </row>
    <row r="27" customFormat="false" ht="12.75" hidden="false" customHeight="false" outlineLevel="0" collapsed="false">
      <c r="A27" s="389"/>
      <c r="B27" s="389"/>
      <c r="C27" s="389"/>
      <c r="D27" s="389"/>
      <c r="E27" s="389"/>
      <c r="F27" s="389"/>
      <c r="G27" s="389"/>
      <c r="H27" s="389"/>
      <c r="I27" s="389"/>
      <c r="J27" s="389"/>
      <c r="K27" s="389"/>
      <c r="L27" s="389"/>
      <c r="M27" s="389"/>
      <c r="N27" s="389"/>
      <c r="O27" s="389"/>
      <c r="P27" s="389"/>
      <c r="Q27" s="389"/>
    </row>
    <row r="28" customFormat="false" ht="12.75" hidden="false" customHeight="false" outlineLevel="0" collapsed="false">
      <c r="A28" s="389" t="s">
        <v>133</v>
      </c>
      <c r="B28" s="389"/>
      <c r="C28" s="389"/>
      <c r="D28" s="389"/>
      <c r="E28" s="389"/>
      <c r="F28" s="389"/>
      <c r="G28" s="389"/>
      <c r="H28" s="389"/>
      <c r="I28" s="389"/>
      <c r="J28" s="389"/>
      <c r="K28" s="389"/>
      <c r="L28" s="389"/>
      <c r="M28" s="389"/>
      <c r="N28" s="389"/>
      <c r="O28" s="389"/>
      <c r="P28" s="389"/>
      <c r="Q28" s="389"/>
    </row>
    <row r="29" customFormat="false" ht="12.75" hidden="false" customHeight="false" outlineLevel="0" collapsed="false">
      <c r="A29" s="389"/>
      <c r="B29" s="389"/>
      <c r="C29" s="389"/>
      <c r="D29" s="389"/>
      <c r="E29" s="389"/>
      <c r="F29" s="389"/>
      <c r="G29" s="389"/>
      <c r="H29" s="389"/>
      <c r="I29" s="389"/>
      <c r="J29" s="389"/>
      <c r="K29" s="389"/>
      <c r="L29" s="389"/>
      <c r="M29" s="389"/>
      <c r="N29" s="389"/>
      <c r="O29" s="389"/>
      <c r="P29" s="389"/>
      <c r="Q29" s="389"/>
    </row>
    <row r="30" customFormat="false" ht="12.75" hidden="false" customHeight="false" outlineLevel="0" collapsed="false">
      <c r="A30" s="389"/>
      <c r="B30" s="389"/>
      <c r="C30" s="389"/>
      <c r="D30" s="389"/>
      <c r="E30" s="389"/>
      <c r="F30" s="389"/>
      <c r="G30" s="389"/>
      <c r="H30" s="389"/>
      <c r="I30" s="389"/>
      <c r="J30" s="389"/>
      <c r="K30" s="389"/>
      <c r="L30" s="389"/>
      <c r="M30" s="389"/>
      <c r="N30" s="389"/>
      <c r="O30" s="389"/>
      <c r="P30" s="389"/>
      <c r="Q30" s="389"/>
    </row>
    <row r="31" customFormat="false" ht="12.75" hidden="false" customHeight="false" outlineLevel="0" collapsed="false">
      <c r="A31" s="389"/>
      <c r="B31" s="389"/>
      <c r="C31" s="389"/>
      <c r="D31" s="389"/>
      <c r="E31" s="389"/>
      <c r="F31" s="389"/>
      <c r="G31" s="389"/>
      <c r="H31" s="389"/>
      <c r="I31" s="389"/>
      <c r="J31" s="389"/>
      <c r="K31" s="389"/>
      <c r="L31" s="389"/>
      <c r="M31" s="389"/>
      <c r="N31" s="389"/>
      <c r="O31" s="389"/>
      <c r="P31" s="389"/>
      <c r="Q31" s="389"/>
    </row>
    <row r="32" customFormat="false" ht="12.75" hidden="false" customHeight="false" outlineLevel="0" collapsed="false">
      <c r="A32" s="49"/>
      <c r="B32" s="377"/>
      <c r="C32" s="377"/>
      <c r="D32" s="61"/>
      <c r="E32" s="49"/>
      <c r="F32" s="378"/>
      <c r="G32" s="378"/>
      <c r="H32" s="378"/>
      <c r="I32" s="378"/>
      <c r="J32" s="378"/>
      <c r="K32" s="378"/>
      <c r="L32" s="378"/>
      <c r="M32" s="378"/>
      <c r="N32" s="378"/>
      <c r="O32" s="378"/>
      <c r="P32" s="378"/>
      <c r="Q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371"/>
      <c r="G33" s="2"/>
      <c r="H33" s="2"/>
      <c r="I33" s="2"/>
      <c r="J33" s="2"/>
      <c r="K33" s="2"/>
      <c r="L33" s="2"/>
      <c r="M33" s="2"/>
      <c r="N33" s="2"/>
      <c r="O33" s="2"/>
      <c r="P33" s="2"/>
      <c r="Q33" s="372" t="s">
        <v>46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</sheetData>
  <sheetProtection sheet="true" password="b55e"/>
  <mergeCells count="31">
    <mergeCell ref="A1:Q1"/>
    <mergeCell ref="L3:Q3"/>
    <mergeCell ref="B5:E5"/>
    <mergeCell ref="H5:Q5"/>
    <mergeCell ref="A8:D8"/>
    <mergeCell ref="E8:F8"/>
    <mergeCell ref="A9:D9"/>
    <mergeCell ref="E9:F9"/>
    <mergeCell ref="A10:D10"/>
    <mergeCell ref="E10:F10"/>
    <mergeCell ref="A11:D11"/>
    <mergeCell ref="E11:F11"/>
    <mergeCell ref="A12:D12"/>
    <mergeCell ref="E12:F12"/>
    <mergeCell ref="A13:D13"/>
    <mergeCell ref="E13:F13"/>
    <mergeCell ref="A14:D14"/>
    <mergeCell ref="E14:F14"/>
    <mergeCell ref="A15:D15"/>
    <mergeCell ref="E15:F15"/>
    <mergeCell ref="A17:D17"/>
    <mergeCell ref="E17:F17"/>
    <mergeCell ref="A23:Q23"/>
    <mergeCell ref="A24:Q24"/>
    <mergeCell ref="A25:Q25"/>
    <mergeCell ref="A26:Q26"/>
    <mergeCell ref="A27:Q27"/>
    <mergeCell ref="A28:Q28"/>
    <mergeCell ref="A29:Q29"/>
    <mergeCell ref="A30:Q30"/>
    <mergeCell ref="A31:Q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9:54:05Z</dcterms:created>
  <dc:creator> </dc:creator>
  <dc:description/>
  <dc:language>en-US</dc:language>
  <cp:lastModifiedBy>etaddei</cp:lastModifiedBy>
  <cp:lastPrinted>2023-12-22T09:24:15Z</cp:lastPrinted>
  <dcterms:modified xsi:type="dcterms:W3CDTF">2025-05-27T08:15:12Z</dcterms:modified>
  <cp:revision>0</cp:revision>
  <dc:subject/>
  <dc:title/>
</cp:coreProperties>
</file>